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994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4 г.</t>
  </si>
  <si>
    <t xml:space="preserve">                   Дата</t>
  </si>
  <si>
    <t xml:space="preserve">01.09.2014</t>
  </si>
  <si>
    <t xml:space="preserve">             по ОКПО</t>
  </si>
  <si>
    <t xml:space="preserve">79833909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0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ШТРАФЫ, САНКЦИИ, ВОЗМЕЩЕНИЕ УЩЕРБА</t>
  </si>
  <si>
    <t xml:space="preserve">002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2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2 11651040020000 140</t>
  </si>
  <si>
    <t xml:space="preserve">БЕЗВОЗМЕЗДНЫЕ ПОСТУПЛЕНИЯ</t>
  </si>
  <si>
    <t xml:space="preserve">002 20000000000000 000</t>
  </si>
  <si>
    <t xml:space="preserve">БЕЗВОЗМЕЗДНЫЕ ПОСТУПЛЕНИЯ ОТ ДРУГИХ БЮДЖЕТОВ БЮДЖЕТНОЙ СИСТЕМЫ РОССИЙСКОЙ ФЕДЕРАЦИИ</t>
  </si>
  <si>
    <t xml:space="preserve">002 20200000000000 000</t>
  </si>
  <si>
    <t xml:space="preserve">Дотации бюджетам субъектов Российской Федерации и муниципальных образований</t>
  </si>
  <si>
    <t xml:space="preserve">002 20201000000000 151</t>
  </si>
  <si>
    <t xml:space="preserve">Дотации на выравнивание бюджетной обеспеченности</t>
  </si>
  <si>
    <t xml:space="preserve">002 20201001000000 151</t>
  </si>
  <si>
    <t xml:space="preserve">Дотации бюджетам поселений на выравнивание бюджетной обеспеченности</t>
  </si>
  <si>
    <t xml:space="preserve">002 20201001100000 151</t>
  </si>
  <si>
    <t xml:space="preserve">Субсидии бюджетам бюджетной системы Российской Федерации (межбюджетные субсидии)</t>
  </si>
  <si>
    <t xml:space="preserve">002 20202000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2 20202216100000 151</t>
  </si>
  <si>
    <t xml:space="preserve">Прочие субсидии</t>
  </si>
  <si>
    <t xml:space="preserve">002 20202999000000 151</t>
  </si>
  <si>
    <t xml:space="preserve">Прочие субсидии бюджетам поселений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2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2 20203024100000 151</t>
  </si>
  <si>
    <t xml:space="preserve">Иные межбюджетные трансферты</t>
  </si>
  <si>
    <t xml:space="preserve">002 20204000000000 151</t>
  </si>
  <si>
    <t xml:space="preserve">Прочие межбюджетные трансферты, передаваемые бюджетам</t>
  </si>
  <si>
    <t xml:space="preserve">002 20204999000000 151</t>
  </si>
  <si>
    <t xml:space="preserve">Прочие межбюджетные трансферты, передаваемые бюджетам поселений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2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совета депутатов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3 П110000 000 000 </t>
  </si>
  <si>
    <t xml:space="preserve">Расходы на обеспечение функций органов местного самоуправления в рамках обеспечения деятельности совета депутатов</t>
  </si>
  <si>
    <t xml:space="preserve">000 0103 П110015 000 000 </t>
  </si>
  <si>
    <t xml:space="preserve">Прочая закупка товаров, работ и услуг для обеспечения государственных (муниципальных) нужд</t>
  </si>
  <si>
    <t xml:space="preserve">000 0103 П110015 244 000 </t>
  </si>
  <si>
    <t xml:space="preserve">Расходы</t>
  </si>
  <si>
    <t xml:space="preserve">000 0103 П110015 244 200 </t>
  </si>
  <si>
    <t xml:space="preserve">Оплата работ, услуг</t>
  </si>
  <si>
    <t xml:space="preserve">000 0103 П110015 244 220 </t>
  </si>
  <si>
    <t xml:space="preserve">Прочие работы, услуги</t>
  </si>
  <si>
    <t xml:space="preserve">000 0103 П110015 244 226 </t>
  </si>
  <si>
    <t xml:space="preserve">Прочие расходы</t>
  </si>
  <si>
    <t xml:space="preserve">000 0103 П110015 244 290 </t>
  </si>
  <si>
    <t xml:space="preserve">Межбюджетные трансферты, передаваемые  бюджетам муниципальных районов  из  бюджетов поселений  на расходы по осуществлению внешнего муниципального финансового контроля в рамках обеспечения деятельности совета депутатов в рамках обеспечения деятельности совета депутатов</t>
  </si>
  <si>
    <t xml:space="preserve">000 0103 П11П701 000 000 </t>
  </si>
  <si>
    <t xml:space="preserve">000 0103 П11П701 540 000 </t>
  </si>
  <si>
    <t xml:space="preserve">000 0103 П11П701 540 200 </t>
  </si>
  <si>
    <t xml:space="preserve">Безвозмездные перечисления бюджетам</t>
  </si>
  <si>
    <t xml:space="preserve">000 0103 П11П701 540 250 </t>
  </si>
  <si>
    <t xml:space="preserve">Перечисления другим бюджетам бюджетной системы Российской Федерации</t>
  </si>
  <si>
    <t xml:space="preserve">000 0103 П11П7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главы администрации поселения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администрации поселения</t>
  </si>
  <si>
    <t xml:space="preserve">000 0104 П120014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П120014 121 000 </t>
  </si>
  <si>
    <t xml:space="preserve">000 0104 П120014 121 200 </t>
  </si>
  <si>
    <t xml:space="preserve">Оплата труда и начисления на выплаты по оплате труда</t>
  </si>
  <si>
    <t xml:space="preserve">000 0104 П120014 121 210 </t>
  </si>
  <si>
    <t xml:space="preserve">Заработная плата</t>
  </si>
  <si>
    <t xml:space="preserve">000 0104 П120014 121 211 </t>
  </si>
  <si>
    <t xml:space="preserve">Начисления на выплаты по оплате труда</t>
  </si>
  <si>
    <t xml:space="preserve">000 0104 П120014 121 213 </t>
  </si>
  <si>
    <t xml:space="preserve">Обеспечение деятельности администраций городских и сельских поселений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30000 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й городских и сельских поселений</t>
  </si>
  <si>
    <t xml:space="preserve">000 0104 П130014 000 000 </t>
  </si>
  <si>
    <t xml:space="preserve">000 0104 П130014 121 000 </t>
  </si>
  <si>
    <t xml:space="preserve">000 0104 П130014 121 200 </t>
  </si>
  <si>
    <t xml:space="preserve">000 0104 П130014 121 210 </t>
  </si>
  <si>
    <t xml:space="preserve">000 0104 П130014 121 211 </t>
  </si>
  <si>
    <t xml:space="preserve">000 0104 П130014 121 213 </t>
  </si>
  <si>
    <t xml:space="preserve">Межбюджетные трансферты, передаваемые бюджетам муниципальных районов из бюджетов поселений на расходы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04 П13П703 000 000 </t>
  </si>
  <si>
    <t xml:space="preserve">000 0104 П13П703 540 000 </t>
  </si>
  <si>
    <t xml:space="preserve">000 0104 П13П703 540 200 </t>
  </si>
  <si>
    <t xml:space="preserve">000 0104 П13П703 540 250 </t>
  </si>
  <si>
    <t xml:space="preserve">000 0104 П13П703 540 251 </t>
  </si>
  <si>
    <t xml:space="preserve">Межбюджетные трансферты, передаваемые  бюджетам муниципальных районов  из  бюджетов поселений  на расходы по кассовому  исполнению бюджетов  поселений и осуществлению контроля  за  кассовым  исполнением  бюджетов в рамках обеспечения деятельности администраций городских и сельских поселений</t>
  </si>
  <si>
    <t xml:space="preserve">000 0104 П13П704 000 000 </t>
  </si>
  <si>
    <t xml:space="preserve">000 0104 П13П704 540 000 </t>
  </si>
  <si>
    <t xml:space="preserve">000 0104 П13П704 540 200 </t>
  </si>
  <si>
    <t xml:space="preserve">000 0104 П13П704 540 250 </t>
  </si>
  <si>
    <t xml:space="preserve">000 0104 П13П704 540 251 </t>
  </si>
  <si>
    <t xml:space="preserve">Исполнение отдельных государственных полномочий   в рамках непрограммных расходов органов местного самоуправления поселения по решению общегосударственных вопросов</t>
  </si>
  <si>
    <t xml:space="preserve">000 0104 П180000 000 000 </t>
  </si>
  <si>
    <t xml:space="preserve">Выполнение отдельных государственных полномочий  Ленинградской  области в сфере административных правоотношений в рамках исполнения отдельных государственных полномочий за счет средств областного бюджета</t>
  </si>
  <si>
    <t xml:space="preserve">000 0104 П187134 000 000 </t>
  </si>
  <si>
    <t xml:space="preserve">000 0104 П187134 244 000 </t>
  </si>
  <si>
    <t xml:space="preserve">Поступление нефинансовых активов</t>
  </si>
  <si>
    <t xml:space="preserve">000 0104 П187134 244 300 </t>
  </si>
  <si>
    <t xml:space="preserve">Увеличение стоимости материальных запасов</t>
  </si>
  <si>
    <t xml:space="preserve">000 0104 П187134 244 340 </t>
  </si>
  <si>
    <t xml:space="preserve">Обеспечение проведения выборов и референдумов</t>
  </si>
  <si>
    <t xml:space="preserve">000 0107 0000000 000 000 </t>
  </si>
  <si>
    <t xml:space="preserve">Проведение выборов совета депутатов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0 0107 П170000 000 000 </t>
  </si>
  <si>
    <t xml:space="preserve">Проведение выборов совета депутатов городских и сельских поселений</t>
  </si>
  <si>
    <t xml:space="preserve">000 0107 П171107 000 000 </t>
  </si>
  <si>
    <t xml:space="preserve">000 0107 П171107 244 000 </t>
  </si>
  <si>
    <t xml:space="preserve">000 0107 П171107 244 200 </t>
  </si>
  <si>
    <t xml:space="preserve">000 0107 П171107 244 290 </t>
  </si>
  <si>
    <t xml:space="preserve">Резервные фонды</t>
  </si>
  <si>
    <t xml:space="preserve">000 0111 0000000 000 000 </t>
  </si>
  <si>
    <t xml:space="preserve">Резервный фонд администрации поселения  в рамках непрограммных расходов органов местного самоуправления поселения по решению общегосударственных вопросов</t>
  </si>
  <si>
    <t xml:space="preserve">000 0111 П140000 000 000 </t>
  </si>
  <si>
    <t xml:space="preserve">Резервный фонд администрации поселения</t>
  </si>
  <si>
    <t xml:space="preserve">000 0111 П141111 000 000 </t>
  </si>
  <si>
    <t xml:space="preserve">Резервные средства</t>
  </si>
  <si>
    <t xml:space="preserve">000 0111 П141111 870 000 </t>
  </si>
  <si>
    <t xml:space="preserve">000 0111 П141111 870 200 </t>
  </si>
  <si>
    <t xml:space="preserve">000 0111 П141111 870 290 </t>
  </si>
  <si>
    <t xml:space="preserve">Другие общегосударственные вопросы</t>
  </si>
  <si>
    <t xml:space="preserve">000 0113 0000000 000 000 </t>
  </si>
  <si>
    <t xml:space="preserve">Выполнение других обязательств муниципальных образований  в рамках непрограммных расходов органов местного самоуправления поселения по решению общегосударственных вопросов</t>
  </si>
  <si>
    <t xml:space="preserve">000 0113 П160000 000 000 </t>
  </si>
  <si>
    <t xml:space="preserve">Ежегодные членские взносы в Ассоциацию муниципальных образований в рамках выполнения других обязательств муниципальных образований</t>
  </si>
  <si>
    <t xml:space="preserve">000 0113 П161303 000 000 </t>
  </si>
  <si>
    <t xml:space="preserve">000 0113 П161303 244 000 </t>
  </si>
  <si>
    <t xml:space="preserve">000 0113 П161303 244 200 </t>
  </si>
  <si>
    <t xml:space="preserve">000 0113 П161303 244 290 </t>
  </si>
  <si>
    <t xml:space="preserve">Оплата расходов в сфере информационно-коммуникационных технологий в рамках выполнения других обязательств муниципальных образований</t>
  </si>
  <si>
    <t xml:space="preserve">000 0113 П161331 000 000 </t>
  </si>
  <si>
    <t xml:space="preserve">Закупка товаров, работ, услуг в сфере информационно-коммуникационных технологий</t>
  </si>
  <si>
    <t xml:space="preserve">000 0113 П161331 242 000 </t>
  </si>
  <si>
    <t xml:space="preserve">000 0113 П161331 242 200 </t>
  </si>
  <si>
    <t xml:space="preserve">000 0113 П161331 242 220 </t>
  </si>
  <si>
    <t xml:space="preserve">000 0113 П161331 242 226 </t>
  </si>
  <si>
    <t xml:space="preserve">Мероприятия по информационно- аналитическому сопровождению органов местного самоуправления в рамках выполнения других обязательств муниципальных образований</t>
  </si>
  <si>
    <t xml:space="preserve">000 0113 П161337 000 000 </t>
  </si>
  <si>
    <t xml:space="preserve">000 0113 П161337 244 000 </t>
  </si>
  <si>
    <t xml:space="preserve">000 0113 П161337 244 200 </t>
  </si>
  <si>
    <t xml:space="preserve">000 0113 П161337 244 220 </t>
  </si>
  <si>
    <t xml:space="preserve">000 0113 П161337 244 226 </t>
  </si>
  <si>
    <t xml:space="preserve">Другие вопросы по исполнению муниципальных функций в рамках выполнения других обязательств муниципальных образований</t>
  </si>
  <si>
    <t xml:space="preserve">000 0113 П161362 000 000 </t>
  </si>
  <si>
    <t xml:space="preserve">000 0113 П161362 244 000 </t>
  </si>
  <si>
    <t xml:space="preserve">000 0113 П161362 244 200 </t>
  </si>
  <si>
    <t xml:space="preserve">000 0113 П161362 244 220 </t>
  </si>
  <si>
    <t xml:space="preserve">000 0113 П161362 244 226 </t>
  </si>
  <si>
    <t xml:space="preserve">000 0113 П161362 244 290 </t>
  </si>
  <si>
    <t xml:space="preserve">Межбюджетные трансферты, передаваемые бюджетам муниципальных районов из бюджетов поселений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13 П16П703 000 000 </t>
  </si>
  <si>
    <t xml:space="preserve">000 0113 П16П703 540 000 </t>
  </si>
  <si>
    <t xml:space="preserve">000 0113 П16П703 540 200 </t>
  </si>
  <si>
    <t xml:space="preserve">000 0113 П16П703 540 250 </t>
  </si>
  <si>
    <t xml:space="preserve">000 0113 П16П703 540 251 </t>
  </si>
  <si>
    <t xml:space="preserve">Межбюджетные трансферты, передаваемые  бюджетам муниципальных районов  из бюджетов поселений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 в рамках выполнения других обязательств муниципальных образований</t>
  </si>
  <si>
    <t xml:space="preserve">000 0113 П16П711 000 000 </t>
  </si>
  <si>
    <t xml:space="preserve">000 0113 П16П711 540 000 </t>
  </si>
  <si>
    <t xml:space="preserve">000 0113 П16П711 540 200 </t>
  </si>
  <si>
    <t xml:space="preserve">000 0113 П16П711 540 250 </t>
  </si>
  <si>
    <t xml:space="preserve">000 0113 П16П711 540 251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владению, пользованию и распоряжению имуществом, находящимся в собственности поселения в рамках выполнения других обязательств муниципальных образований</t>
  </si>
  <si>
    <t xml:space="preserve">000 0113 П16П722 000 000 </t>
  </si>
  <si>
    <t xml:space="preserve">000 0113 П16П722 540 000 </t>
  </si>
  <si>
    <t xml:space="preserve">000 0113 П16П722 540 200 </t>
  </si>
  <si>
    <t xml:space="preserve">000 0113 П16П722 540 250 </t>
  </si>
  <si>
    <t xml:space="preserve">000 0113 П16П722 540 251 </t>
  </si>
  <si>
    <t xml:space="preserve">Межбюджетные трансферты, передаваемые бюджетам муниципальных районов из бюджетов поселений  на выплату вознаграждения старостам</t>
  </si>
  <si>
    <t xml:space="preserve">000 0113 П16П743 000 000 </t>
  </si>
  <si>
    <t xml:space="preserve">000 0113 П16П743 540 000 </t>
  </si>
  <si>
    <t xml:space="preserve">000 0113 П16П743 540 200 </t>
  </si>
  <si>
    <t xml:space="preserve">000 0113 П16П743 540 250 </t>
  </si>
  <si>
    <t xml:space="preserve">000 0113 П16П743 540 251 </t>
  </si>
  <si>
    <t xml:space="preserve">Исполнение судебных актов, вступивших в законную силу  в рамках непрограммных расхо-дов органов местного само-управления поселения по реше-нию общегосударственных вопросов.</t>
  </si>
  <si>
    <t xml:space="preserve">000 0113 ПИ70000 000 000 </t>
  </si>
  <si>
    <t xml:space="preserve">Исполнение судебных актов, вступивших в законную силу</t>
  </si>
  <si>
    <t xml:space="preserve">000 0113 ПИ71301 00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ПИ71301 831 000 </t>
  </si>
  <si>
    <t xml:space="preserve">000 0113 ПИ71301 831 200 </t>
  </si>
  <si>
    <t xml:space="preserve">000 0113 ПИ71301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Подпрограмма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0000 000 000 </t>
  </si>
  <si>
    <t xml:space="preserve">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, организация обучения населения мероприятиям пожарной безопасности и пропаганда в области пожарной безопасности, содействие распространению пожарно-технических знаний в рамках подпрограммы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1465 000 000 </t>
  </si>
  <si>
    <t xml:space="preserve">000 0309 ГЧ11465 244 000 </t>
  </si>
  <si>
    <t xml:space="preserve">000 0309 ГЧ11465 244 200 </t>
  </si>
  <si>
    <t xml:space="preserve">000 0309 ГЧ11465 244 220 </t>
  </si>
  <si>
    <t xml:space="preserve">Транспортные услуги</t>
  </si>
  <si>
    <t xml:space="preserve">000 0309 ГЧ11465 244 222 </t>
  </si>
  <si>
    <t xml:space="preserve">Коммунальные услуги</t>
  </si>
  <si>
    <t xml:space="preserve">000 0309 ГЧ11465 244 223 </t>
  </si>
  <si>
    <t xml:space="preserve">000 0309 ГЧ11465 244 226 </t>
  </si>
  <si>
    <t xml:space="preserve">000 0309 ГЧ11465 244 300 </t>
  </si>
  <si>
    <t xml:space="preserve">Увеличение стоимости основных средств</t>
  </si>
  <si>
    <t xml:space="preserve">000 0309 ГЧ11465 244 310 </t>
  </si>
  <si>
    <t xml:space="preserve">000 0309 ГЧ11465 244 340 </t>
  </si>
  <si>
    <t xml:space="preserve">Расходы на защиту населения и территории от чрезвычайных ситуаций природного и техногенного характера в рамках  непрограммных расходов органов местного самоуправления городских и сельских поселений по вопросам национальной безопасности и правоохранительной деятельности</t>
  </si>
  <si>
    <t xml:space="preserve">000 0309 П310000 000 000 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в рамках расходов на защиту населения и территории от чрезвычайных ситуаций природного и техногенного характера</t>
  </si>
  <si>
    <t xml:space="preserve">000 0309 П311801 000 000 </t>
  </si>
  <si>
    <t xml:space="preserve">Уплата прочих налогов, сборов и иных платежей</t>
  </si>
  <si>
    <t xml:space="preserve">000 0309 П311801 852 000 </t>
  </si>
  <si>
    <t xml:space="preserve">000 0309 П311801 852 200 </t>
  </si>
  <si>
    <t xml:space="preserve">000 0309 П311801 852 290 </t>
  </si>
  <si>
    <t xml:space="preserve">Межбюджетные трансферты, передаваемые  бюджетам муниципальных районов  из  бюджетов поселений в области создания, содержания и организации деятельности аварийно-спасательных  служб и (или) аварийно-спасательных формирований в рамках  расходов на защиту населения и территории от чрезвычайных ситуаций природного и техногенного характера</t>
  </si>
  <si>
    <t xml:space="preserve">000 0309 П31П708 000 000 </t>
  </si>
  <si>
    <t xml:space="preserve">000 0309 П31П708 540 000 </t>
  </si>
  <si>
    <t xml:space="preserve">000 0309 П31П708 540 200 </t>
  </si>
  <si>
    <t xml:space="preserve">000 0309 П31П708 540 250 </t>
  </si>
  <si>
    <t xml:space="preserve">000 0309 П31П708 540 251 </t>
  </si>
  <si>
    <t xml:space="preserve">Межбюджетные трансферты, передаваемые  бюджетам муниципальных районов  из  бюджетов поселений на организацию и  осуществление мероприятий по  гражданской обороне, защите населения и территории поселения от  чрезвычайных ситуаций природного и техногенного характера в рамках  расходов на защиту населения и территории от чрезвычайных ситуаций природного и техногенного характера</t>
  </si>
  <si>
    <t xml:space="preserve">000 0309 П31П709 000 000 </t>
  </si>
  <si>
    <t xml:space="preserve">000 0309 П31П709 540 000 </t>
  </si>
  <si>
    <t xml:space="preserve">000 0309 П31П709 540 200 </t>
  </si>
  <si>
    <t xml:space="preserve">000 0309 П31П709 540 250 </t>
  </si>
  <si>
    <t xml:space="preserve">000 0309 П31П709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П3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созданию условий для деятельности добровольных формирований населения по охране общественного порядка в рамках  расходов на защиту населения и территории от чрезвычайных ситуаций природного и техногенного характера</t>
  </si>
  <si>
    <t xml:space="preserve">000 0314 П31П720 000 000 </t>
  </si>
  <si>
    <t xml:space="preserve">000 0314 П31П720 540 000 </t>
  </si>
  <si>
    <t xml:space="preserve">000 0314 П31П720 540 200 </t>
  </si>
  <si>
    <t xml:space="preserve">000 0314 П31П720 540 250 </t>
  </si>
  <si>
    <t xml:space="preserve">000 0314 П31П7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Подпрограмма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0000 000 000 </t>
  </si>
  <si>
    <t xml:space="preserve">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15 000 000 </t>
  </si>
  <si>
    <t xml:space="preserve">000 0409 Г411315 244 000 </t>
  </si>
  <si>
    <t xml:space="preserve">000 0409 Г411315 244 200 </t>
  </si>
  <si>
    <t xml:space="preserve">000 0409 Г411315 244 220 </t>
  </si>
  <si>
    <t xml:space="preserve">Арендная плата за пользование имуществом</t>
  </si>
  <si>
    <t xml:space="preserve">000 0409 Г411315 244 224 </t>
  </si>
  <si>
    <t xml:space="preserve">Капитальный ремонт и ремонт автомобильных дорог общего пользования местного значения</t>
  </si>
  <si>
    <t xml:space="preserve">000 0409 Г417014 000 000 </t>
  </si>
  <si>
    <t xml:space="preserve">000 0409 Г417014 540 000 </t>
  </si>
  <si>
    <t xml:space="preserve">000 0409 Г417014 540 200 </t>
  </si>
  <si>
    <t xml:space="preserve">000 0409 Г417014 540 250 </t>
  </si>
  <si>
    <t xml:space="preserve">000 0409 Г417014 540 251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0 0409 Г417420 000 000 </t>
  </si>
  <si>
    <t xml:space="preserve">000 0409 Г417420 540 000 </t>
  </si>
  <si>
    <t xml:space="preserve">000 0409 Г417420 540 200 </t>
  </si>
  <si>
    <t xml:space="preserve">000 0409 Г417420 540 250 </t>
  </si>
  <si>
    <t xml:space="preserve">000 0409 Г417420 540 251 </t>
  </si>
  <si>
    <t xml:space="preserve">Межбюджетные трансферты, передаваемые бюджетам муниципальных районов из бюджетов поселений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05 000 000 </t>
  </si>
  <si>
    <t xml:space="preserve">000 0409 Г41П705 540 000 </t>
  </si>
  <si>
    <t xml:space="preserve">000 0409 Г41П705 540 200 </t>
  </si>
  <si>
    <t xml:space="preserve">000 0409 Г41П705 540 250 </t>
  </si>
  <si>
    <t xml:space="preserve">000 0409 Г41П705 540 251 </t>
  </si>
  <si>
    <t xml:space="preserve">Межбюджетные трансферты, передаваемые бюджетам муниципальных районов из бюджетов поселений на ремонт дорог общего пользования, дворовых территорий, проездов к многоквартирным дом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4 000 000 </t>
  </si>
  <si>
    <t xml:space="preserve">000 0409 Г41П724 540 000 </t>
  </si>
  <si>
    <t xml:space="preserve">000 0409 Г41П724 540 200 </t>
  </si>
  <si>
    <t xml:space="preserve">000 0409 Г41П724 540 250 </t>
  </si>
  <si>
    <t xml:space="preserve">000 0409 Г41П724 540 251 </t>
  </si>
  <si>
    <t xml:space="preserve">Межбюджетные трансферты, передаваемые бюджетам муниципальных районов из бюджетов поселений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5 000 000 </t>
  </si>
  <si>
    <t xml:space="preserve">000 0409 Г41П725 540 000 </t>
  </si>
  <si>
    <t xml:space="preserve">000 0409 Г41П725 540 200 </t>
  </si>
  <si>
    <t xml:space="preserve">000 0409 Г41П725 540 250 </t>
  </si>
  <si>
    <t xml:space="preserve">000 0409 Г41П725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30 000 000 </t>
  </si>
  <si>
    <t xml:space="preserve">000 0409 Г41П730 540 000 </t>
  </si>
  <si>
    <t xml:space="preserve">000 0409 Г41П730 540 200 </t>
  </si>
  <si>
    <t xml:space="preserve">000 0409 Г41П730 540 250 </t>
  </si>
  <si>
    <t xml:space="preserve">000 0409 Г41П730 540 251 </t>
  </si>
  <si>
    <t xml:space="preserve">Межбюджетные трансферты, передаваемые бюджетам муниципальных районов из бюджетов поселений на установку автобусного павильона и ремонт автомобильных дорог в частном секторе г. Бокситогорска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67 000 000 </t>
  </si>
  <si>
    <t xml:space="preserve">000 0409 Г41П767 540 000 </t>
  </si>
  <si>
    <t xml:space="preserve">000 0409 Г41П767 540 200 </t>
  </si>
  <si>
    <t xml:space="preserve">000 0409 Г41П767 540 250 </t>
  </si>
  <si>
    <t xml:space="preserve">000 0409 Г41П767 540 251 </t>
  </si>
  <si>
    <t xml:space="preserve">Подпрограмма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0000 000 000 </t>
  </si>
  <si>
    <t xml:space="preserve">Межбюджетные трансферты, передаваемые бюджетам муниципальных районов из бюджетов поселений на нанесение  дорожной разметки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6 000 000 </t>
  </si>
  <si>
    <t xml:space="preserve">000 0409 Г42П726 540 000 </t>
  </si>
  <si>
    <t xml:space="preserve">000 0409 Г42П726 540 200 </t>
  </si>
  <si>
    <t xml:space="preserve">000 0409 Г42П726 540 250 </t>
  </si>
  <si>
    <t xml:space="preserve">000 0409 Г42П726 540 251 </t>
  </si>
  <si>
    <t xml:space="preserve">Межбюджетные трансферты, передаваемые бюджетам муниципальных районов из бюджетов поселений на изготовление схемы дислокации дорожных знаков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7 000 000 </t>
  </si>
  <si>
    <t xml:space="preserve">000 0409 Г42П727 540 000 </t>
  </si>
  <si>
    <t xml:space="preserve">000 0409 Г42П727 540 200 </t>
  </si>
  <si>
    <t xml:space="preserve">000 0409 Г42П727 540 250 </t>
  </si>
  <si>
    <t xml:space="preserve">000 0409 Г42П727 540 251 </t>
  </si>
  <si>
    <t xml:space="preserve">Межбюджетные трансферты, передаваемые бюджетам муниципальных районов из бюджетов поселений на установку дорожных знаков и техническое обследование мостовых сооружений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8 000 000 </t>
  </si>
  <si>
    <t xml:space="preserve">000 0409 Г42П728 540 000 </t>
  </si>
  <si>
    <t xml:space="preserve">000 0409 Г42П728 540 200 </t>
  </si>
  <si>
    <t xml:space="preserve">000 0409 Г42П728 540 250 </t>
  </si>
  <si>
    <t xml:space="preserve">000 0409 Г42П728 540 251 </t>
  </si>
  <si>
    <t xml:space="preserve">Подпрограмма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0000 000 000 </t>
  </si>
  <si>
    <t xml:space="preserve">Реализация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000 0409 Г557088 000 000 </t>
  </si>
  <si>
    <t xml:space="preserve">000 0409 Г557088 540 000 </t>
  </si>
  <si>
    <t xml:space="preserve">000 0409 Г557088 540 200 </t>
  </si>
  <si>
    <t xml:space="preserve">000 0409 Г557088 540 250 </t>
  </si>
  <si>
    <t xml:space="preserve">000 0409 Г557088 540 251 </t>
  </si>
  <si>
    <t xml:space="preserve">Межбюджетные трансферты, передаваемые бюджетам муниципальных районов из бюджетов поселений ремонт дорог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П755 000 000 </t>
  </si>
  <si>
    <t xml:space="preserve">000 0409 Г55П755 540 000 </t>
  </si>
  <si>
    <t xml:space="preserve">000 0409 Г55П755 540 200 </t>
  </si>
  <si>
    <t xml:space="preserve">000 0409 Г55П755 540 250 </t>
  </si>
  <si>
    <t xml:space="preserve">000 0409 Г55П755 540 251 </t>
  </si>
  <si>
    <t xml:space="preserve">Расходы на мероприятия в области дорожного хозяйства в рамках непрограммных расходов органов местного самоуправления городских и сельских поселений по вопросам  национальной экономики</t>
  </si>
  <si>
    <t xml:space="preserve">000 0409 П410000 000 000 </t>
  </si>
  <si>
    <t xml:space="preserve">Прочие мероприятия в области дорожного хозяйства</t>
  </si>
  <si>
    <t xml:space="preserve">000 0409 П411503 000 000 </t>
  </si>
  <si>
    <t xml:space="preserve">000 0409 П411503 244 000 </t>
  </si>
  <si>
    <t xml:space="preserve">000 0409 П411503 244 200 </t>
  </si>
  <si>
    <t xml:space="preserve">000 0409 П411503 244 220 </t>
  </si>
  <si>
    <t xml:space="preserve">000 0409 П411503 244 226 </t>
  </si>
  <si>
    <t xml:space="preserve">000 0409 П411503 852 000 </t>
  </si>
  <si>
    <t xml:space="preserve">000 0409 П411503 852 200 </t>
  </si>
  <si>
    <t xml:space="preserve">000 0409 П411503 852 290 </t>
  </si>
  <si>
    <t xml:space="preserve">Другие вопросы в области национальной экономики</t>
  </si>
  <si>
    <t xml:space="preserve">000 0412 0000000 000 000 </t>
  </si>
  <si>
    <t xml:space="preserve">000 0412 П4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П41П713 000 000 </t>
  </si>
  <si>
    <t xml:space="preserve">000 0412 П41П713 540 000 </t>
  </si>
  <si>
    <t xml:space="preserve">000 0412 П41П713 540 200 </t>
  </si>
  <si>
    <t xml:space="preserve">000 0412 П41П713 540 250 </t>
  </si>
  <si>
    <t xml:space="preserve">000 0412 П41П71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Подпрограмма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0000 000 000 </t>
  </si>
  <si>
    <t xml:space="preserve">Межбюджетные трансферты, передаваемые бюджетам муниципальных районов из бюджетов поселений на приобретение жилых помещений в стоящемся многоквартирном  доме в рамках подпрограммы «Переселение граждан из аварийного жилищного фонда на территории Бокситогорского городского поселения» муниципальной программы «Обеспечение качественным жильем граждан на территории Бокситогорского городского поселения»</t>
  </si>
  <si>
    <t xml:space="preserve">000 0501 ГЖ2П739 000 000 </t>
  </si>
  <si>
    <t xml:space="preserve">000 0501 ГЖ2П739 540 000 </t>
  </si>
  <si>
    <t xml:space="preserve">000 0501 ГЖ2П739 540 200 </t>
  </si>
  <si>
    <t xml:space="preserve">000 0501 ГЖ2П739 540 250 </t>
  </si>
  <si>
    <t xml:space="preserve">000 0501 ГЖ2П739 540 25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0000 000 000 </t>
  </si>
  <si>
    <t xml:space="preserve">Межбюджетные трансферты, передаваемые бюджетам муниципальных районов из бюджетов поселений на  ежемесячные отчисления средств бюджета Бокситогорского городского поселения, как собственника жилых помещений, на капитальный ремонт жилищного фонда 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П740 000 000 </t>
  </si>
  <si>
    <t xml:space="preserve">000 0501 ГЖ3П740 540 000 </t>
  </si>
  <si>
    <t xml:space="preserve">000 0501 ГЖ3П740 540 200 </t>
  </si>
  <si>
    <t xml:space="preserve">000 0501 ГЖ3П740 540 250 </t>
  </si>
  <si>
    <t xml:space="preserve">000 0501 ГЖ3П740 540 251 </t>
  </si>
  <si>
    <t xml:space="preserve">Межбюджетные трансферты, передаваемые бюджетам муниципальных районов из бюджетов поселений  на ремонт муниципального жилищного фонда в рамках подпрограммы «Проведение капитального ремонта многоквартирных домов, расположенных на территории Бокситогорского городского поселения муниципальной программы «Обеспечение качественным жильем граждан на территории Бокситогорского городского поселения</t>
  </si>
  <si>
    <t xml:space="preserve">000 0501 ГЖ3П758 000 000 </t>
  </si>
  <si>
    <t xml:space="preserve">000 0501 ГЖ3П758 540 000 </t>
  </si>
  <si>
    <t xml:space="preserve">000 0501 ГЖ3П758 540 200 </t>
  </si>
  <si>
    <t xml:space="preserve">000 0501 ГЖ3П758 540 250 </t>
  </si>
  <si>
    <t xml:space="preserve">000 0501 ГЖ3П758 540 251 </t>
  </si>
  <si>
    <t xml:space="preserve">Расходы на мероприятия в области жилищ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1 П510000 000 000 </t>
  </si>
  <si>
    <t xml:space="preserve">Прочие мероприятия в области жилищного хозяйства в рамках расходов на мероприятия в области жилищного хозяйства</t>
  </si>
  <si>
    <t xml:space="preserve">000 0501 П511350 000 000 </t>
  </si>
  <si>
    <t xml:space="preserve">000 0501 П511350 244 000 </t>
  </si>
  <si>
    <t xml:space="preserve">000 0501 П511350 244 200 </t>
  </si>
  <si>
    <t xml:space="preserve">000 0501 П511350 244 220 </t>
  </si>
  <si>
    <t xml:space="preserve">000 0501 П511350 244 226 </t>
  </si>
  <si>
    <t xml:space="preserve">000 0501 П511350 852 000 </t>
  </si>
  <si>
    <t xml:space="preserve">000 0501 П511350 852 200 </t>
  </si>
  <si>
    <t xml:space="preserve">000 0501 П511350 852 290 </t>
  </si>
  <si>
    <t xml:space="preserve">Коммунальное хозяйство</t>
  </si>
  <si>
    <t xml:space="preserve">000 0502 0000000 000 000 </t>
  </si>
  <si>
    <t xml:space="preserve">Подпрограмма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0000 000 000 </t>
  </si>
  <si>
    <t xml:space="preserve">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5 000 000 </t>
  </si>
  <si>
    <t xml:space="preserve">000 0502 Г511505 244 000 </t>
  </si>
  <si>
    <t xml:space="preserve">000 0502 Г511505 244 200 </t>
  </si>
  <si>
    <t xml:space="preserve">000 0502 Г511505 244 220 </t>
  </si>
  <si>
    <t xml:space="preserve">000 0502 Г511505 244 224 </t>
  </si>
  <si>
    <t xml:space="preserve">Обслуживание газопровод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6 000 000 </t>
  </si>
  <si>
    <t xml:space="preserve">000 0502 Г511506 244 000 </t>
  </si>
  <si>
    <t xml:space="preserve">000 0502 Г511506 244 200 </t>
  </si>
  <si>
    <t xml:space="preserve">000 0502 Г511506 244 220 </t>
  </si>
  <si>
    <t xml:space="preserve">Работы, услуги по содержанию имущества</t>
  </si>
  <si>
    <t xml:space="preserve">000 0502 Г511506 244 225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0 0502 Г517026 000 000 </t>
  </si>
  <si>
    <t xml:space="preserve">000 0502 Г517026 540 000 </t>
  </si>
  <si>
    <t xml:space="preserve">000 0502 Г517026 540 200 </t>
  </si>
  <si>
    <t xml:space="preserve">000 0502 Г517026 540 250 </t>
  </si>
  <si>
    <t xml:space="preserve">000 0502 Г517026 540 251 </t>
  </si>
  <si>
    <t xml:space="preserve">Субсидии областного бюджета на реализацию мероприятий по повышению надежности и энергетической эффективности в системах водоснабжения и водоотведения</t>
  </si>
  <si>
    <t xml:space="preserve">000 0502 Г517028 000 000 </t>
  </si>
  <si>
    <t xml:space="preserve">000 0502 Г517028 540 000 </t>
  </si>
  <si>
    <t xml:space="preserve">000 0502 Г517028 540 200 </t>
  </si>
  <si>
    <t xml:space="preserve">000 0502 Г517028 540 250 </t>
  </si>
  <si>
    <t xml:space="preserve">000 0502 Г517028 540 2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5 000 000 </t>
  </si>
  <si>
    <t xml:space="preserve">000 0502 Г51П715 540 000 </t>
  </si>
  <si>
    <t xml:space="preserve">000 0502 Г51П715 540 200 </t>
  </si>
  <si>
    <t xml:space="preserve">000 0502 Г51П715 540 250 </t>
  </si>
  <si>
    <t xml:space="preserve">000 0502 Г51П715 540 251 </t>
  </si>
  <si>
    <t xml:space="preserve">Межбюджетные трансферты, передаваемые бюджетам муниципальных районов из бюджетов поселений на ремонт инженер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6 000 000 </t>
  </si>
  <si>
    <t xml:space="preserve">000 0502 Г51П716 540 000 </t>
  </si>
  <si>
    <t xml:space="preserve">000 0502 Г51П716 540 200 </t>
  </si>
  <si>
    <t xml:space="preserve">000 0502 Г51П716 540 250 </t>
  </si>
  <si>
    <t xml:space="preserve">000 0502 Г51П716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30 000 000 </t>
  </si>
  <si>
    <t xml:space="preserve">000 0502 Г51П730 540 000 </t>
  </si>
  <si>
    <t xml:space="preserve">000 0502 Г51П730 540 200 </t>
  </si>
  <si>
    <t xml:space="preserve">000 0502 Г51П730 540 250 </t>
  </si>
  <si>
    <t xml:space="preserve">000 0502 Г51П730 540 251 </t>
  </si>
  <si>
    <t xml:space="preserve">Межбюджетные трансферты, передаваемые бюджетам муниципальных районов из бюджетов поселений на приобретение оборудования дл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6 000 000 </t>
  </si>
  <si>
    <t xml:space="preserve">000 0502 Г51П746 540 000 </t>
  </si>
  <si>
    <t xml:space="preserve">000 0502 Г51П746 540 200 </t>
  </si>
  <si>
    <t xml:space="preserve">000 0502 Г51П746 540 250 </t>
  </si>
  <si>
    <t xml:space="preserve">000 0502 Г51П746 540 251 </t>
  </si>
  <si>
    <t xml:space="preserve">Межбюджетные трансферты, передаваемые бюджетам муниципальных районов из бюджетов поселений на ремонт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7 000 000 </t>
  </si>
  <si>
    <t xml:space="preserve">000 0502 Г51П747 540 000 </t>
  </si>
  <si>
    <t xml:space="preserve">000 0502 Г51П747 540 200 </t>
  </si>
  <si>
    <t xml:space="preserve">000 0502 Г51П747 540 250 </t>
  </si>
  <si>
    <t xml:space="preserve">000 0502 Г51П747 540 251 </t>
  </si>
  <si>
    <t xml:space="preserve">Межбюджетные трансферты, передаваемые бюджетам муниципальных районов из бюджетов поселений на прочистку канализацион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8 000 000 </t>
  </si>
  <si>
    <t xml:space="preserve">000 0502 Г51П748 540 000 </t>
  </si>
  <si>
    <t xml:space="preserve">000 0502 Г51П748 540 200 </t>
  </si>
  <si>
    <t xml:space="preserve">000 0502 Г51П748 540 250 </t>
  </si>
  <si>
    <t xml:space="preserve">000 0502 Г51П748 540 251 </t>
  </si>
  <si>
    <t xml:space="preserve">Межбюджетные трансферты, передаваемые бюджетам муниципальных районов из бюджетов поселений на ремонт водопроводных сетей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</t>
  </si>
  <si>
    <t xml:space="preserve">000 0502 Г51П749 000 000 </t>
  </si>
  <si>
    <t xml:space="preserve">000 0502 Г51П749 540 000 </t>
  </si>
  <si>
    <t xml:space="preserve">000 0502 Г51П749 540 200 </t>
  </si>
  <si>
    <t xml:space="preserve">000 0502 Г51П749 540 250 </t>
  </si>
  <si>
    <t xml:space="preserve">000 0502 Г51П749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, направленных на безаварийную работу объектов водоснабжения и водоотведения в осенне-зимний период на территории Ленинградской области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0 000 000 </t>
  </si>
  <si>
    <t xml:space="preserve">000 0502 Г51П750 540 000 </t>
  </si>
  <si>
    <t xml:space="preserve">000 0502 Г51П750 540 200 </t>
  </si>
  <si>
    <t xml:space="preserve">000 0502 Г51П750 540 250 </t>
  </si>
  <si>
    <t xml:space="preserve">000 0502 Г51П750 540 251 </t>
  </si>
  <si>
    <t xml:space="preserve">Межбюджетные трансферты, передаваемые бюджетам муниципальных районов из бюджетов поселений на софинансирование подпрограммы "Водоснабжение и водоотведение Ленинградской области на 2014-2017 годы" государственной программы "Обеспечение устойчивого функционирования и развития коммунальной инфраструктуры и повышение энергоэффективности в Ленинградской области"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1 000 000 </t>
  </si>
  <si>
    <t xml:space="preserve">000 0502 Г51П751 540 000 </t>
  </si>
  <si>
    <t xml:space="preserve">000 0502 Г51П751 540 200 </t>
  </si>
  <si>
    <t xml:space="preserve">000 0502 Г51П751 540 250 </t>
  </si>
  <si>
    <t xml:space="preserve">000 0502 Г51П751 540 251 </t>
  </si>
  <si>
    <t xml:space="preserve">Межбюджетные трансферты, передаваемые бюджетам муниципальных районов из бюджетов поселений на устройство силового ввода для электроснабжения скважин дер. Сегла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2 000 000 </t>
  </si>
  <si>
    <t xml:space="preserve">000 0502 Г51П752 540 000 </t>
  </si>
  <si>
    <t xml:space="preserve">000 0502 Г51П752 540 200 </t>
  </si>
  <si>
    <t xml:space="preserve">000 0502 Г51П752 540 250 </t>
  </si>
  <si>
    <t xml:space="preserve">000 0502 Г51П752 540 251 </t>
  </si>
  <si>
    <t xml:space="preserve">Межбюджетные трансферты, передаваемые бюджетам муниципальных районов из бюджетов поселений на реконструкцию сетей теплоснабжения в дер. Сегл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3 000 000 </t>
  </si>
  <si>
    <t xml:space="preserve">000 0502 Г51П753 540 000 </t>
  </si>
  <si>
    <t xml:space="preserve">000 0502 Г51П753 540 200 </t>
  </si>
  <si>
    <t xml:space="preserve">000 0502 Г51П753 540 250 </t>
  </si>
  <si>
    <t xml:space="preserve">000 0502 Г51П753 540 251 </t>
  </si>
  <si>
    <t xml:space="preserve">Межбюджетные трансферты, передаваемые бюджетам муниципальных районов из бюджетов поселений на техническое обслуживание газопроводных сетей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2 000 000 </t>
  </si>
  <si>
    <t xml:space="preserve">000 0502 Г51П762 540 000 </t>
  </si>
  <si>
    <t xml:space="preserve">000 0502 Г51П762 540 200 </t>
  </si>
  <si>
    <t xml:space="preserve">000 0502 Г51П762 540 250 </t>
  </si>
  <si>
    <t xml:space="preserve">000 0502 Г51П762 540 251 </t>
  </si>
  <si>
    <t xml:space="preserve">Подпрограмма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0000 000 000 </t>
  </si>
  <si>
    <t xml:space="preserve">Межбюджетные трансферты, передаваемые бюджетам муниципальных районов из бюджетов поселений на разработку схемы водоснабжения, водоотведения и очистки сточных вод Бокситогорского городского поселения  и разработку Программы комплексного развития коммунальной инфраструктуры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32 000 000 </t>
  </si>
  <si>
    <t xml:space="preserve">000 0502 Г52П732 540 000 </t>
  </si>
  <si>
    <t xml:space="preserve">000 0502 Г52П732 540 200 </t>
  </si>
  <si>
    <t xml:space="preserve">000 0502 Г52П732 540 250 </t>
  </si>
  <si>
    <t xml:space="preserve">000 0502 Г52П732 540 251 </t>
  </si>
  <si>
    <t xml:space="preserve">Межбюджетные трансферты, передаваемые бюджетам муниципальных районов из бюджетов поселений по проектированию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42 000 000 </t>
  </si>
  <si>
    <t xml:space="preserve">000 0502 Г52П742 540 000 </t>
  </si>
  <si>
    <t xml:space="preserve">000 0502 Г52П742 540 200 </t>
  </si>
  <si>
    <t xml:space="preserve">000 0502 Г52П742 540 250 </t>
  </si>
  <si>
    <t xml:space="preserve">000 0502 Г52П742 540 251 </t>
  </si>
  <si>
    <t xml:space="preserve">Межбюджетные трансферты, передаваемые бюджетам муниципальных районов из бюджетов поселений на разработку схемы газоснабжения Бокситогорского городского поселения 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54 000 000 </t>
  </si>
  <si>
    <t xml:space="preserve">000 0502 Г52П754 540 000 </t>
  </si>
  <si>
    <t xml:space="preserve">000 0502 Г52П754 540 200 </t>
  </si>
  <si>
    <t xml:space="preserve">000 0502 Г52П754 540 250 </t>
  </si>
  <si>
    <t xml:space="preserve">000 0502 Г52П754 540 251 </t>
  </si>
  <si>
    <t xml:space="preserve">Межбюджетные трансферты, передаваемые бюджетам муниципальных районов из бюдже-тов поселений на актуализацию схемы тепло-снабжения Бокситогорского городского поселе-ния до 2028 года</t>
  </si>
  <si>
    <t xml:space="preserve">000 0502 Г52П769 000 000 </t>
  </si>
  <si>
    <t xml:space="preserve">000 0502 Г52П769 540 000 </t>
  </si>
  <si>
    <t xml:space="preserve">000 0502 Г52П769 540 200 </t>
  </si>
  <si>
    <t xml:space="preserve">000 0502 Г52П769 540 250 </t>
  </si>
  <si>
    <t xml:space="preserve">000 0502 Г52П769 540 251 </t>
  </si>
  <si>
    <t xml:space="preserve">Благоустройство</t>
  </si>
  <si>
    <t xml:space="preserve">000 0503 0000000 000 000 </t>
  </si>
  <si>
    <t xml:space="preserve">Подпрограмма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0000 000 000 </t>
  </si>
  <si>
    <t xml:space="preserve">Межбюджетные трансферты, передаваемые бюджетам муниципальных районов из бюджетов поселений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П717 000 000 </t>
  </si>
  <si>
    <t xml:space="preserve">000 0503 Г53П717 540 000 </t>
  </si>
  <si>
    <t xml:space="preserve">000 0503 Г53П717 540 200 </t>
  </si>
  <si>
    <t xml:space="preserve">000 0503 Г53П717 540 250 </t>
  </si>
  <si>
    <t xml:space="preserve">000 0503 Г53П717 540 251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0000 000 000 </t>
  </si>
  <si>
    <t xml:space="preserve">Межбюджетные трансферты, передаваемые бюджетам муниципальных районов из бюджетов поселений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18 000 000 </t>
  </si>
  <si>
    <t xml:space="preserve">000 0503 Г54П718 540 000 </t>
  </si>
  <si>
    <t xml:space="preserve">000 0503 Г54П718 540 200 </t>
  </si>
  <si>
    <t xml:space="preserve">000 0503 Г54П718 540 250 </t>
  </si>
  <si>
    <t xml:space="preserve">000 0503 Г54П718 540 251 </t>
  </si>
  <si>
    <t xml:space="preserve">Межбюджетные трансферты, передаваемые бюджетам муниципальных районов из бюджетов поселений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3 000 000 </t>
  </si>
  <si>
    <t xml:space="preserve">000 0503 Г54П733 540 000 </t>
  </si>
  <si>
    <t xml:space="preserve">000 0503 Г54П733 540 200 </t>
  </si>
  <si>
    <t xml:space="preserve">000 0503 Г54П733 540 250 </t>
  </si>
  <si>
    <t xml:space="preserve">000 0503 Г54П733 540 251 </t>
  </si>
  <si>
    <t xml:space="preserve">Межбюджетные трансферты, передаваемые бюджетам муниципальных районов из бюджетов поселений на сбор, вывоз, утилизация твердых бытовых отходов, уборка тротуаров, уборка зеленых зон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4 000 000 </t>
  </si>
  <si>
    <t xml:space="preserve">000 0503 Г54П734 540 000 </t>
  </si>
  <si>
    <t xml:space="preserve">000 0503 Г54П734 540 200 </t>
  </si>
  <si>
    <t xml:space="preserve">000 0503 Г54П734 540 250 </t>
  </si>
  <si>
    <t xml:space="preserve">000 0503 Г54П734 540 251 </t>
  </si>
  <si>
    <t xml:space="preserve">Межбюджетные трансферты, передаваемые бюджетам муниципальных районов из бюджетов поселений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5 000 000 </t>
  </si>
  <si>
    <t xml:space="preserve">000 0503 Г54П735 540 000 </t>
  </si>
  <si>
    <t xml:space="preserve">000 0503 Г54П735 540 200 </t>
  </si>
  <si>
    <t xml:space="preserve">000 0503 Г54П735 540 250 </t>
  </si>
  <si>
    <t xml:space="preserve">000 0503 Г54П735 540 251 </t>
  </si>
  <si>
    <t xml:space="preserve">Межбюджетные трансферты, передаваемые бюджетам муниципальных районов из бюджетов поселений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6 000 000 </t>
  </si>
  <si>
    <t xml:space="preserve">000 0503 Г54П736 540 000 </t>
  </si>
  <si>
    <t xml:space="preserve">000 0503 Г54П736 540 200 </t>
  </si>
  <si>
    <t xml:space="preserve">000 0503 Г54П736 540 250 </t>
  </si>
  <si>
    <t xml:space="preserve">000 0503 Г54П736 540 251 </t>
  </si>
  <si>
    <t xml:space="preserve">Межбюджетные трансферты, передаваемые бюджетам муниципальных районов из бюджетов поселений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7 000 000 </t>
  </si>
  <si>
    <t xml:space="preserve">000 0503 Г54П737 540 000 </t>
  </si>
  <si>
    <t xml:space="preserve">000 0503 Г54П737 540 200 </t>
  </si>
  <si>
    <t xml:space="preserve">000 0503 Г54П737 540 250 </t>
  </si>
  <si>
    <t xml:space="preserve">000 0503 Г54П737 540 251 </t>
  </si>
  <si>
    <t xml:space="preserve">Межбюджетные трансферты, передаваемые бюджетам муниципальных районов из бюджетов поселений на корректировку схемы санитарной очистки города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8 000 000 </t>
  </si>
  <si>
    <t xml:space="preserve">000 0503 Г54П738 540 000 </t>
  </si>
  <si>
    <t xml:space="preserve">000 0503 Г54П738 540 200 </t>
  </si>
  <si>
    <t xml:space="preserve">000 0503 Г54П738 540 250 </t>
  </si>
  <si>
    <t xml:space="preserve">000 0503 Г54П738 540 251 </t>
  </si>
  <si>
    <t xml:space="preserve">Межбюджетные трансферты, передаваемые бюджетам муниципальных районов из бюджетов поселений на снос домов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1 000 000 </t>
  </si>
  <si>
    <t xml:space="preserve">000 0503 Г54П761 540 000 </t>
  </si>
  <si>
    <t xml:space="preserve">000 0503 Г54П761 540 200 </t>
  </si>
  <si>
    <t xml:space="preserve">000 0503 Г54П761 540 250 </t>
  </si>
  <si>
    <t xml:space="preserve">000 0503 Г54П761 540 251 </t>
  </si>
  <si>
    <t xml:space="preserve">Межбюджетные трансферты, передаваемые бюджетам муниципальных районов из бюдже-тов поселений на субсидии МУП "Благоустрой-ство" на возмещение расходов по благоустрой-ству территории Бокситогорского городского поселения в рамках акции "Чистый город" и подготовка территории к проведению меро-приятий посвященных Дню Победы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3 000 000 </t>
  </si>
  <si>
    <t xml:space="preserve">000 0503 Г54П763 540 000 </t>
  </si>
  <si>
    <t xml:space="preserve">000 0503 Г54П763 540 200 </t>
  </si>
  <si>
    <t xml:space="preserve">000 0503 Г54П763 540 250 </t>
  </si>
  <si>
    <t xml:space="preserve">000 0503 Г54П763 540 251 </t>
  </si>
  <si>
    <t xml:space="preserve">Межбюджетные трансферты, передаваемые бюджетам муниципальных районов из бюджетов поселений на возмещение убытков МУП "Благоустройство"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6 000 000 </t>
  </si>
  <si>
    <t xml:space="preserve">000 0503 Г54П766 540 000 </t>
  </si>
  <si>
    <t xml:space="preserve">000 0503 Г54П766 540 200 </t>
  </si>
  <si>
    <t xml:space="preserve">000 0503 Г54П766 540 250 </t>
  </si>
  <si>
    <t xml:space="preserve">000 0503 Г54П766 540 251 </t>
  </si>
  <si>
    <t xml:space="preserve">Межбюджетные трансферты, передаваемые бюджетам муниципальных районов из бюджетов поселений на благоустройство территории городского пляжа</t>
  </si>
  <si>
    <t xml:space="preserve">000 0503 Г54П768 000 000 </t>
  </si>
  <si>
    <t xml:space="preserve">000 0503 Г54П768 540 000 </t>
  </si>
  <si>
    <t xml:space="preserve">000 0503 Г54П768 540 200 </t>
  </si>
  <si>
    <t xml:space="preserve">000 0503 Г54П768 540 250 </t>
  </si>
  <si>
    <t xml:space="preserve">000 0503 Г54П768 540 251 </t>
  </si>
  <si>
    <t xml:space="preserve">000 0503 Г550000 000 000 </t>
  </si>
  <si>
    <t xml:space="preserve">000 0503 Г557088 000 000 </t>
  </si>
  <si>
    <t xml:space="preserve">000 0503 Г557088 540 000 </t>
  </si>
  <si>
    <t xml:space="preserve">000 0503 Г557088 540 200 </t>
  </si>
  <si>
    <t xml:space="preserve">000 0503 Г557088 540 250 </t>
  </si>
  <si>
    <t xml:space="preserve">000 0503 Г557088 540 251 </t>
  </si>
  <si>
    <t xml:space="preserve">Межбюджетные трансферты, передаваемые бюджетам муниципальных районов из бюджетов поселений на установку контейнеров для сбора твердых бытовых отходов в 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44 000 000 </t>
  </si>
  <si>
    <t xml:space="preserve">000 0503 Г55П744 540 000 </t>
  </si>
  <si>
    <t xml:space="preserve">000 0503 Г55П744 540 200 </t>
  </si>
  <si>
    <t xml:space="preserve">000 0503 Г55П744 540 250 </t>
  </si>
  <si>
    <t xml:space="preserve">000 0503 Г55П744 540 251 </t>
  </si>
  <si>
    <t xml:space="preserve">Межбюджетные трансферты, передаваемые бюджетам муниципальных районов из бюджетов поселений на ремонт колодцев в сельских населенных пунктах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59 000 000 </t>
  </si>
  <si>
    <t xml:space="preserve">000 0503 Г55П759 540 000 </t>
  </si>
  <si>
    <t xml:space="preserve">000 0503 Г55П759 540 200 </t>
  </si>
  <si>
    <t xml:space="preserve">000 0503 Г55П759 540 250 </t>
  </si>
  <si>
    <t xml:space="preserve">000 0503 Г55П759 540 251 </t>
  </si>
  <si>
    <t xml:space="preserve">Расходы на мероприятия в области благоустройства в рамках непрограммных расходов органов местного самоуправления по вопросам жилищно-коммунального хозяйства</t>
  </si>
  <si>
    <t xml:space="preserve">000 0503 П53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организации ритуальных услуг и содержанию мест захоронения в рамках расходов на мероприятия в области благоустройства</t>
  </si>
  <si>
    <t xml:space="preserve">000 0503 П53П718 000 000 </t>
  </si>
  <si>
    <t xml:space="preserve">000 0503 П53П718 540 000 </t>
  </si>
  <si>
    <t xml:space="preserve">000 0503 П53П718 540 200 </t>
  </si>
  <si>
    <t xml:space="preserve">000 0503 П53П718 540 250 </t>
  </si>
  <si>
    <t xml:space="preserve">000 0503 П53П718 540 251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Подпрограмма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000 000 000 </t>
  </si>
  <si>
    <t xml:space="preserve">Организация  занятости детей, подростков и молодежи в рамках подпрограммы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119 000 000 </t>
  </si>
  <si>
    <t xml:space="preserve">Субсидии бюджетным учреждениям на иные цели</t>
  </si>
  <si>
    <t xml:space="preserve">000 0707 Г810119 612 000 </t>
  </si>
  <si>
    <t xml:space="preserve">000 0707 Г810119 612 200 </t>
  </si>
  <si>
    <t xml:space="preserve">Безвозмездные перечисления организациям</t>
  </si>
  <si>
    <t xml:space="preserve">000 0707 Г810119 612 240 </t>
  </si>
  <si>
    <t xml:space="preserve">Безвозмездные перечисления государственным и муниципальным организациям</t>
  </si>
  <si>
    <t xml:space="preserve">000 0707 Г810119 612 241 </t>
  </si>
  <si>
    <t xml:space="preserve">Межбюджетные трансферты на организацию занятости детей, подростков и молодежи в рамках подпрограммы "Трудовая адаптация подростков и молодежи Бокситогорска на 2014-2016 годы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П764 000 000 </t>
  </si>
  <si>
    <t xml:space="preserve">000 0707 Г81П764 540 000 </t>
  </si>
  <si>
    <t xml:space="preserve">000 0707 Г81П764 540 200 </t>
  </si>
  <si>
    <t xml:space="preserve">000 0707 Г81П764 540 250 </t>
  </si>
  <si>
    <t xml:space="preserve">000 0707 Г81П764 540 25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Подпрограмма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000 000 000 </t>
  </si>
  <si>
    <t xml:space="preserve">Капитальный ремонт объектов культуры городских поселений Лен.области в рамках подпрограммы "Культура г.Бокситогорска" программы БГП "Развитие социальной и культурной сферы г.Бокситогорска</t>
  </si>
  <si>
    <t xml:space="preserve">000 0801 Г827035 000 000 </t>
  </si>
  <si>
    <t xml:space="preserve">000 0801 Г827035 540 000 </t>
  </si>
  <si>
    <t xml:space="preserve">000 0801 Г827035 540 200 </t>
  </si>
  <si>
    <t xml:space="preserve">000 0801 Г827035 540 250 </t>
  </si>
  <si>
    <t xml:space="preserve">000 0801 Г827035 540 251 </t>
  </si>
  <si>
    <t xml:space="preserve">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е библиотечных фондов библиотек поселения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07 000 000 </t>
  </si>
  <si>
    <t xml:space="preserve">000 0801 Г82П707 540 000 </t>
  </si>
  <si>
    <t xml:space="preserve">000 0801 Г82П707 540 200 </t>
  </si>
  <si>
    <t xml:space="preserve">000 0801 Г82П707 540 250 </t>
  </si>
  <si>
    <t xml:space="preserve">000 0801 Г82П707 540 251 </t>
  </si>
  <si>
    <t xml:space="preserve">Межбюджетные трансферты на проведение мероприятий и участие представителей поселения в районных, областных мероприятиях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6 000 000 </t>
  </si>
  <si>
    <t xml:space="preserve">000 0801 Г82П756 540 000 </t>
  </si>
  <si>
    <t xml:space="preserve">000 0801 Г82П756 540 200 </t>
  </si>
  <si>
    <t xml:space="preserve">000 0801 Г82П756 540 250 </t>
  </si>
  <si>
    <t xml:space="preserve">000 0801 Г82П756 540 251 </t>
  </si>
  <si>
    <t xml:space="preserve">Межбюджетные трансферты на 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7 000 000 </t>
  </si>
  <si>
    <t xml:space="preserve">000 0801 Г82П757 540 000 </t>
  </si>
  <si>
    <t xml:space="preserve">000 0801 Г82П757 540 200 </t>
  </si>
  <si>
    <t xml:space="preserve">000 0801 Г82П757 540 250 </t>
  </si>
  <si>
    <t xml:space="preserve">000 0801 Г82П757 540 25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Расходы на пенсионное обеспечение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1 П910000 000 000 </t>
  </si>
  <si>
    <t xml:space="preserve">Доплаты к пенсиям муниципальных служащих в рамках расходов на пенсионное обеспечение</t>
  </si>
  <si>
    <t xml:space="preserve">000 1001 П91149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П911491 321 000 </t>
  </si>
  <si>
    <t xml:space="preserve">000 1001 П911491 321 200 </t>
  </si>
  <si>
    <t xml:space="preserve">Социальное обеспечение</t>
  </si>
  <si>
    <t xml:space="preserve">000 1001 П911491 321 260 </t>
  </si>
  <si>
    <t xml:space="preserve">Пенсии, пособия, выплачиваемые организациями сектора государственного управления</t>
  </si>
  <si>
    <t xml:space="preserve">000 1001 П911491 321 263 </t>
  </si>
  <si>
    <t xml:space="preserve">Социальное обеспечение населения</t>
  </si>
  <si>
    <t xml:space="preserve">000 1003 0000000 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0000 000 000 </t>
  </si>
  <si>
    <t xml:space="preserve">Межбюджетные трансферты, передаваемые бюджетам муниципальных районов из бюджетов поселений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П714 000 000 </t>
  </si>
  <si>
    <t xml:space="preserve">000 1003 ГЖ1П714 540 000 </t>
  </si>
  <si>
    <t xml:space="preserve">000 1003 ГЖ1П714 540 200 </t>
  </si>
  <si>
    <t xml:space="preserve">000 1003 ГЖ1П714 540 250 </t>
  </si>
  <si>
    <t xml:space="preserve">000 1003 ГЖ1П714 540 251 </t>
  </si>
  <si>
    <t xml:space="preserve">000 1003 ГЖ30000 000 000 </t>
  </si>
  <si>
    <t xml:space="preserve">Межбюджетные трансферты, передаваемые бюджетам муниципальных районов из бюджетов поселений  на возмещение расходов получателям субсидий на оплату услуг по установки приборов учета ТЭР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3П741 000 000 </t>
  </si>
  <si>
    <t xml:space="preserve">000 1003 ГЖ3П741 540 000 </t>
  </si>
  <si>
    <t xml:space="preserve">000 1003 ГЖ3П741 540 200 </t>
  </si>
  <si>
    <t xml:space="preserve">000 1003 ГЖ3П741 540 250 </t>
  </si>
  <si>
    <t xml:space="preserve">000 1003 ГЖ3П741 540 251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3 П920000 000 000 </t>
  </si>
  <si>
    <t xml:space="preserve">Оказание других видов социальной помощи в рамках расходов на социальное обеспечение населения</t>
  </si>
  <si>
    <t xml:space="preserve">000 1003 П921586 000 000 </t>
  </si>
  <si>
    <t xml:space="preserve">000 1003 П921586 321 000 </t>
  </si>
  <si>
    <t xml:space="preserve">000 1003 П921586 321 200 </t>
  </si>
  <si>
    <t xml:space="preserve">000 1003 П921586 321 260 </t>
  </si>
  <si>
    <t xml:space="preserve">Пособия по социальной помощи населению</t>
  </si>
  <si>
    <t xml:space="preserve">000 1003 П921586 321 26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00 000 000 </t>
  </si>
  <si>
    <t xml:space="preserve">Предоставление субсидий бюджетным учреждениям на выполнение муниципального задания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17 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1 Г830017 611 000 </t>
  </si>
  <si>
    <t xml:space="preserve">000 1101 Г830017 611 200 </t>
  </si>
  <si>
    <t xml:space="preserve">000 1101 Г830017 611 240 </t>
  </si>
  <si>
    <t xml:space="preserve">000 1101 Г830017 611 241 </t>
  </si>
  <si>
    <t xml:space="preserve">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19 000 000 </t>
  </si>
  <si>
    <t xml:space="preserve">000 1101 Г830119 612 000 </t>
  </si>
  <si>
    <t xml:space="preserve">000 1101 Г830119 612 200 </t>
  </si>
  <si>
    <t xml:space="preserve">000 1101 Г830119 612 240 </t>
  </si>
  <si>
    <t xml:space="preserve">000 1101 Г830119 612 241 </t>
  </si>
  <si>
    <t xml:space="preserve">Проведение спортивных мероприят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0 000 000 </t>
  </si>
  <si>
    <t xml:space="preserve">000 1101 Г830120 612 000 </t>
  </si>
  <si>
    <t xml:space="preserve">000 1101 Г830120 612 200 </t>
  </si>
  <si>
    <t xml:space="preserve">000 1101 Г830120 612 240 </t>
  </si>
  <si>
    <t xml:space="preserve">000 1101 Г830120 612 241 </t>
  </si>
  <si>
    <t xml:space="preserve">Капитальный ремонт освещения ледового зала катка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1 000 000 </t>
  </si>
  <si>
    <t xml:space="preserve">000 1101 Г830121 612 000 </t>
  </si>
  <si>
    <t xml:space="preserve">000 1101 Г830121 612 200 </t>
  </si>
  <si>
    <t xml:space="preserve">000 1101 Г830121 612 240 </t>
  </si>
  <si>
    <t xml:space="preserve">000 1101 Г830121 612 241 </t>
  </si>
  <si>
    <t xml:space="preserve">Обеспечение мер противопожарной безопасности учрежден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2 000 000 </t>
  </si>
  <si>
    <t xml:space="preserve">000 1101 Г830122 612 000 </t>
  </si>
  <si>
    <t xml:space="preserve">000 1101 Г830122 612 200 </t>
  </si>
  <si>
    <t xml:space="preserve">000 1101 Г830122 612 240 </t>
  </si>
  <si>
    <t xml:space="preserve">000 1101 Г830122 612 241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местного самоуправления Бокситогорского муниципального района за счет средств областного бюджета</t>
  </si>
  <si>
    <t xml:space="preserve">000 1101 Г837202 000 000 </t>
  </si>
  <si>
    <t xml:space="preserve">000 1101 Г837202 612 000 </t>
  </si>
  <si>
    <t xml:space="preserve">000 1101 Г837202 612 200 </t>
  </si>
  <si>
    <t xml:space="preserve">000 1101 Г837202 612 240 </t>
  </si>
  <si>
    <t xml:space="preserve">000 1101 Г837202 612 241 </t>
  </si>
  <si>
    <t xml:space="preserve">Обеспечение мер противопожарной безопасности учреждений в рамках подпрограммы «Развитие физической культуры и спорта в Бокситогорском городском поселении» муниципальной программы Бокситогорского городского поселения «Развитие социальной и культурной сферы города Бокситогорска» за счет средств бюджета Бокситогорского муниципального района</t>
  </si>
  <si>
    <t xml:space="preserve">000 1101 Г83Б148 000 000 </t>
  </si>
  <si>
    <t xml:space="preserve">000 1101 Г83Б148 612 000 </t>
  </si>
  <si>
    <t xml:space="preserve">000 1101 Г83Б148 612 200 </t>
  </si>
  <si>
    <t xml:space="preserve">000 1101 Г83Б148 612 240 </t>
  </si>
  <si>
    <t xml:space="preserve">000 1101 Г83Б148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латежи по долговым обязательствам в рамках непрограммных расходов органов местного самоуправления по обслуживанию муниципального долга муниципального образования</t>
  </si>
  <si>
    <t xml:space="preserve">000 1301 ПД10000 000 000 </t>
  </si>
  <si>
    <t xml:space="preserve">Процентные платежи по муниципальному долгу в рамках платежей по долговым обязательствам</t>
  </si>
  <si>
    <t xml:space="preserve">000 1301 ПД11065 000 000 </t>
  </si>
  <si>
    <t xml:space="preserve">Обслуживание муниципального долга</t>
  </si>
  <si>
    <t xml:space="preserve">000 1301 ПД11065 730 000 </t>
  </si>
  <si>
    <t xml:space="preserve">000 1301 ПД11065 730 200 </t>
  </si>
  <si>
    <t xml:space="preserve">Обслуживание государственного (муниципального) долга</t>
  </si>
  <si>
    <t xml:space="preserve">000 1301 ПД11065 730 230 </t>
  </si>
  <si>
    <t xml:space="preserve">Обслуживание внутреннего долга</t>
  </si>
  <si>
    <t xml:space="preserve">000 1301 ПД11065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2 01020000000000 710</t>
  </si>
  <si>
    <t xml:space="preserve">002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2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2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002 01050000000000 51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2 01050000000000 600</t>
  </si>
  <si>
    <t xml:space="preserve">002 01050000000000 610</t>
  </si>
  <si>
    <t xml:space="preserve">Уменьшение прочих остатков денежных средств бюджетов поселений</t>
  </si>
  <si>
    <t xml:space="preserve">002 01050201100000 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400</xdr:rowOff>
    </xdr:from>
    <xdr:to>
      <xdr:col>3</xdr:col>
      <xdr:colOff>1062720</xdr:colOff>
      <xdr:row>30</xdr:row>
      <xdr:rowOff>13680</xdr:rowOff>
    </xdr:to>
    <xdr:grpSp>
      <xdr:nvGrpSpPr>
        <xdr:cNvPr id="0" name="Group 10"/>
        <xdr:cNvGrpSpPr/>
      </xdr:nvGrpSpPr>
      <xdr:grpSpPr>
        <a:xfrm>
          <a:off x="8640" y="5972760"/>
          <a:ext cx="6137280" cy="308520"/>
          <a:chOff x="8640" y="5972760"/>
          <a:chExt cx="6137280" cy="308520"/>
        </a:xfrm>
      </xdr:grpSpPr>
      <xdr:sp>
        <xdr:nvSpPr>
          <xdr:cNvPr id="1" name="352"/>
          <xdr:cNvSpPr/>
        </xdr:nvSpPr>
        <xdr:spPr>
          <a:xfrm>
            <a:off x="8640" y="59727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53"/>
          <xdr:cNvSpPr/>
        </xdr:nvSpPr>
        <xdr:spPr>
          <a:xfrm>
            <a:off x="8640" y="613224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54"/>
          <xdr:cNvSpPr/>
        </xdr:nvSpPr>
        <xdr:spPr>
          <a:xfrm>
            <a:off x="8640" y="6132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55"/>
          <xdr:cNvSpPr/>
        </xdr:nvSpPr>
        <xdr:spPr>
          <a:xfrm>
            <a:off x="2563920" y="59727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56"/>
          <xdr:cNvSpPr/>
        </xdr:nvSpPr>
        <xdr:spPr>
          <a:xfrm>
            <a:off x="2563920" y="613224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57"/>
          <xdr:cNvSpPr/>
        </xdr:nvSpPr>
        <xdr:spPr>
          <a:xfrm>
            <a:off x="2563920" y="6132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58"/>
          <xdr:cNvSpPr/>
        </xdr:nvSpPr>
        <xdr:spPr>
          <a:xfrm>
            <a:off x="3949920" y="59727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59"/>
          <xdr:cNvSpPr/>
        </xdr:nvSpPr>
        <xdr:spPr>
          <a:xfrm>
            <a:off x="3949920" y="613224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60"/>
          <xdr:cNvSpPr/>
        </xdr:nvSpPr>
        <xdr:spPr>
          <a:xfrm>
            <a:off x="3949920" y="6132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7240</xdr:rowOff>
    </xdr:from>
    <xdr:to>
      <xdr:col>3</xdr:col>
      <xdr:colOff>1062720</xdr:colOff>
      <xdr:row>31</xdr:row>
      <xdr:rowOff>3960</xdr:rowOff>
    </xdr:to>
    <xdr:grpSp>
      <xdr:nvGrpSpPr>
        <xdr:cNvPr id="10" name="Group 20"/>
        <xdr:cNvGrpSpPr/>
      </xdr:nvGrpSpPr>
      <xdr:grpSpPr>
        <a:xfrm>
          <a:off x="8640" y="6504840"/>
          <a:ext cx="6137280" cy="309600"/>
          <a:chOff x="8640" y="6504840"/>
          <a:chExt cx="6137280" cy="309600"/>
        </a:xfrm>
      </xdr:grpSpPr>
      <xdr:sp>
        <xdr:nvSpPr>
          <xdr:cNvPr id="11" name="394"/>
          <xdr:cNvSpPr/>
        </xdr:nvSpPr>
        <xdr:spPr>
          <a:xfrm>
            <a:off x="8640" y="65048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95"/>
          <xdr:cNvSpPr/>
        </xdr:nvSpPr>
        <xdr:spPr>
          <a:xfrm>
            <a:off x="8640" y="66650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96"/>
          <xdr:cNvSpPr/>
        </xdr:nvSpPr>
        <xdr:spPr>
          <a:xfrm>
            <a:off x="8640" y="6665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97"/>
          <xdr:cNvSpPr/>
        </xdr:nvSpPr>
        <xdr:spPr>
          <a:xfrm>
            <a:off x="2563920" y="65048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98"/>
          <xdr:cNvSpPr/>
        </xdr:nvSpPr>
        <xdr:spPr>
          <a:xfrm>
            <a:off x="2563920" y="66650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99"/>
          <xdr:cNvSpPr/>
        </xdr:nvSpPr>
        <xdr:spPr>
          <a:xfrm>
            <a:off x="2563920" y="6665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00"/>
          <xdr:cNvSpPr/>
        </xdr:nvSpPr>
        <xdr:spPr>
          <a:xfrm>
            <a:off x="3949920" y="65048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1"/>
          <xdr:cNvSpPr/>
        </xdr:nvSpPr>
        <xdr:spPr>
          <a:xfrm>
            <a:off x="3949920" y="66650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02"/>
          <xdr:cNvSpPr/>
        </xdr:nvSpPr>
        <xdr:spPr>
          <a:xfrm>
            <a:off x="3949920" y="6665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93759643.61</v>
      </c>
      <c r="E19" s="36" t="n">
        <v>48488709.32</v>
      </c>
      <c r="F19" s="35" t="n">
        <f aca="false">IF(OR(D19="-",E19=D19),"-",D19-IF(E19="-",0,E19))</f>
        <v>45270934.29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/>
      <c r="C21" s="44" t="s">
        <v>40</v>
      </c>
      <c r="D21" s="45" t="n">
        <v>56453400</v>
      </c>
      <c r="E21" s="45" t="n">
        <v>32716978.07</v>
      </c>
      <c r="F21" s="46" t="n">
        <f aca="false">IF(OR(D21="-",E21=D21),"-",D21-IF(E21="-",0,E21))</f>
        <v>23736421.93</v>
      </c>
    </row>
    <row r="22" customFormat="false" ht="12.75" hidden="false" customHeight="false" outlineLevel="0" collapsed="false">
      <c r="A22" s="42" t="s">
        <v>41</v>
      </c>
      <c r="B22" s="43"/>
      <c r="C22" s="44" t="s">
        <v>42</v>
      </c>
      <c r="D22" s="45" t="n">
        <v>18764100</v>
      </c>
      <c r="E22" s="45" t="n">
        <v>11418792.88</v>
      </c>
      <c r="F22" s="46" t="n">
        <f aca="false">IF(OR(D22="-",E22=D22),"-",D22-IF(E22="-",0,E22))</f>
        <v>7345307.12</v>
      </c>
    </row>
    <row r="23" customFormat="false" ht="12.75" hidden="false" customHeight="false" outlineLevel="0" collapsed="false">
      <c r="A23" s="42" t="s">
        <v>43</v>
      </c>
      <c r="B23" s="43"/>
      <c r="C23" s="44" t="s">
        <v>44</v>
      </c>
      <c r="D23" s="45" t="n">
        <v>18764100</v>
      </c>
      <c r="E23" s="45" t="n">
        <v>11418792.88</v>
      </c>
      <c r="F23" s="46" t="n">
        <f aca="false">IF(OR(D23="-",E23=D23),"-",D23-IF(E23="-",0,E23))</f>
        <v>7345307.12</v>
      </c>
    </row>
    <row r="24" customFormat="false" ht="67.5" hidden="false" customHeight="false" outlineLevel="0" collapsed="false">
      <c r="A24" s="47" t="s">
        <v>45</v>
      </c>
      <c r="B24" s="43"/>
      <c r="C24" s="44" t="s">
        <v>46</v>
      </c>
      <c r="D24" s="45" t="n">
        <v>18674100</v>
      </c>
      <c r="E24" s="45" t="n">
        <v>11354258.55</v>
      </c>
      <c r="F24" s="46" t="n">
        <f aca="false">IF(OR(D24="-",E24=D24),"-",D24-IF(E24="-",0,E24))</f>
        <v>7319841.45</v>
      </c>
    </row>
    <row r="25" customFormat="false" ht="90" hidden="false" customHeight="false" outlineLevel="0" collapsed="false">
      <c r="A25" s="47" t="s">
        <v>47</v>
      </c>
      <c r="B25" s="43"/>
      <c r="C25" s="44" t="s">
        <v>48</v>
      </c>
      <c r="D25" s="45" t="n">
        <v>18674100</v>
      </c>
      <c r="E25" s="45" t="n">
        <v>11354240.55</v>
      </c>
      <c r="F25" s="46" t="n">
        <f aca="false">IF(OR(D25="-",E25=D25),"-",D25-IF(E25="-",0,E25))</f>
        <v>7319859.45</v>
      </c>
    </row>
    <row r="26" customFormat="false" ht="78.75" hidden="false" customHeight="false" outlineLevel="0" collapsed="false">
      <c r="A26" s="47" t="s">
        <v>49</v>
      </c>
      <c r="B26" s="43"/>
      <c r="C26" s="44" t="s">
        <v>50</v>
      </c>
      <c r="D26" s="45" t="s">
        <v>51</v>
      </c>
      <c r="E26" s="45" t="n">
        <v>3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/>
      <c r="C27" s="44" t="s">
        <v>53</v>
      </c>
      <c r="D27" s="45" t="s">
        <v>51</v>
      </c>
      <c r="E27" s="45" t="n">
        <v>15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/>
      <c r="C28" s="44" t="s">
        <v>55</v>
      </c>
      <c r="D28" s="45" t="n">
        <v>40000</v>
      </c>
      <c r="E28" s="45" t="n">
        <v>28485.13</v>
      </c>
      <c r="F28" s="46" t="n">
        <f aca="false">IF(OR(D28="-",E28=D28),"-",D28-IF(E28="-",0,E28))</f>
        <v>11514.87</v>
      </c>
    </row>
    <row r="29" customFormat="false" ht="123.75" hidden="false" customHeight="false" outlineLevel="0" collapsed="false">
      <c r="A29" s="47" t="s">
        <v>56</v>
      </c>
      <c r="B29" s="43"/>
      <c r="C29" s="44" t="s">
        <v>57</v>
      </c>
      <c r="D29" s="45" t="n">
        <v>40000</v>
      </c>
      <c r="E29" s="45" t="n">
        <v>28170.7</v>
      </c>
      <c r="F29" s="46" t="n">
        <f aca="false">IF(OR(D29="-",E29=D29),"-",D29-IF(E29="-",0,E29))</f>
        <v>11829.3</v>
      </c>
    </row>
    <row r="30" customFormat="false" ht="112.5" hidden="false" customHeight="false" outlineLevel="0" collapsed="false">
      <c r="A30" s="47" t="s">
        <v>58</v>
      </c>
      <c r="B30" s="43"/>
      <c r="C30" s="44" t="s">
        <v>59</v>
      </c>
      <c r="D30" s="45" t="s">
        <v>51</v>
      </c>
      <c r="E30" s="45" t="n">
        <v>14.43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/>
      <c r="C31" s="44" t="s">
        <v>61</v>
      </c>
      <c r="D31" s="45" t="s">
        <v>51</v>
      </c>
      <c r="E31" s="45" t="n">
        <v>3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/>
      <c r="C32" s="44" t="s">
        <v>63</v>
      </c>
      <c r="D32" s="45" t="n">
        <v>50000</v>
      </c>
      <c r="E32" s="45" t="n">
        <v>36049.2</v>
      </c>
      <c r="F32" s="46" t="n">
        <f aca="false">IF(OR(D32="-",E32=D32),"-",D32-IF(E32="-",0,E32))</f>
        <v>13950.8</v>
      </c>
    </row>
    <row r="33" customFormat="false" ht="67.5" hidden="false" customHeight="false" outlineLevel="0" collapsed="false">
      <c r="A33" s="42" t="s">
        <v>64</v>
      </c>
      <c r="B33" s="43"/>
      <c r="C33" s="44" t="s">
        <v>65</v>
      </c>
      <c r="D33" s="45" t="n">
        <v>50000</v>
      </c>
      <c r="E33" s="45" t="n">
        <v>34189.5</v>
      </c>
      <c r="F33" s="46" t="n">
        <f aca="false">IF(OR(D33="-",E33=D33),"-",D33-IF(E33="-",0,E33))</f>
        <v>15810.5</v>
      </c>
    </row>
    <row r="34" customFormat="false" ht="45" hidden="false" customHeight="false" outlineLevel="0" collapsed="false">
      <c r="A34" s="42" t="s">
        <v>66</v>
      </c>
      <c r="B34" s="43"/>
      <c r="C34" s="44" t="s">
        <v>67</v>
      </c>
      <c r="D34" s="45" t="s">
        <v>51</v>
      </c>
      <c r="E34" s="45" t="n">
        <v>398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/>
      <c r="C35" s="44" t="s">
        <v>69</v>
      </c>
      <c r="D35" s="45" t="s">
        <v>51</v>
      </c>
      <c r="E35" s="45" t="n">
        <v>1461.7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70</v>
      </c>
      <c r="B36" s="43"/>
      <c r="C36" s="44" t="s">
        <v>71</v>
      </c>
      <c r="D36" s="45" t="n">
        <v>324200</v>
      </c>
      <c r="E36" s="45" t="n">
        <v>166053.88</v>
      </c>
      <c r="F36" s="46" t="n">
        <f aca="false">IF(OR(D36="-",E36=D36),"-",D36-IF(E36="-",0,E36))</f>
        <v>158146.12</v>
      </c>
    </row>
    <row r="37" customFormat="false" ht="22.5" hidden="false" customHeight="false" outlineLevel="0" collapsed="false">
      <c r="A37" s="42" t="s">
        <v>72</v>
      </c>
      <c r="B37" s="43"/>
      <c r="C37" s="44" t="s">
        <v>73</v>
      </c>
      <c r="D37" s="45" t="n">
        <v>324200</v>
      </c>
      <c r="E37" s="45" t="n">
        <v>166053.88</v>
      </c>
      <c r="F37" s="46" t="n">
        <f aca="false">IF(OR(D37="-",E37=D37),"-",D37-IF(E37="-",0,E37))</f>
        <v>158146.12</v>
      </c>
    </row>
    <row r="38" customFormat="false" ht="33.75" hidden="false" customHeight="false" outlineLevel="0" collapsed="false">
      <c r="A38" s="42" t="s">
        <v>74</v>
      </c>
      <c r="B38" s="43"/>
      <c r="C38" s="44" t="s">
        <v>75</v>
      </c>
      <c r="D38" s="45" t="n">
        <v>110000</v>
      </c>
      <c r="E38" s="45" t="n">
        <v>64030.48</v>
      </c>
      <c r="F38" s="46" t="n">
        <f aca="false">IF(OR(D38="-",E38=D38),"-",D38-IF(E38="-",0,E38))</f>
        <v>45969.52</v>
      </c>
    </row>
    <row r="39" customFormat="false" ht="33.75" hidden="false" customHeight="false" outlineLevel="0" collapsed="false">
      <c r="A39" s="42" t="s">
        <v>74</v>
      </c>
      <c r="B39" s="43"/>
      <c r="C39" s="44" t="s">
        <v>76</v>
      </c>
      <c r="D39" s="45" t="n">
        <v>110000</v>
      </c>
      <c r="E39" s="45" t="n">
        <v>64030.48</v>
      </c>
      <c r="F39" s="46" t="n">
        <f aca="false">IF(OR(D39="-",E39=D39),"-",D39-IF(E39="-",0,E39))</f>
        <v>45969.52</v>
      </c>
    </row>
    <row r="40" customFormat="false" ht="45" hidden="false" customHeight="false" outlineLevel="0" collapsed="false">
      <c r="A40" s="42" t="s">
        <v>77</v>
      </c>
      <c r="B40" s="43"/>
      <c r="C40" s="44" t="s">
        <v>78</v>
      </c>
      <c r="D40" s="45" t="n">
        <v>2000</v>
      </c>
      <c r="E40" s="45" t="n">
        <v>1320.39</v>
      </c>
      <c r="F40" s="46" t="n">
        <f aca="false">IF(OR(D40="-",E40=D40),"-",D40-IF(E40="-",0,E40))</f>
        <v>679.61</v>
      </c>
    </row>
    <row r="41" customFormat="false" ht="45" hidden="false" customHeight="false" outlineLevel="0" collapsed="false">
      <c r="A41" s="42" t="s">
        <v>77</v>
      </c>
      <c r="B41" s="43"/>
      <c r="C41" s="44" t="s">
        <v>79</v>
      </c>
      <c r="D41" s="45" t="n">
        <v>2000</v>
      </c>
      <c r="E41" s="45" t="n">
        <v>1320.39</v>
      </c>
      <c r="F41" s="46" t="n">
        <f aca="false">IF(OR(D41="-",E41=D41),"-",D41-IF(E41="-",0,E41))</f>
        <v>679.61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n">
        <v>211200</v>
      </c>
      <c r="E42" s="45" t="n">
        <v>101243.7</v>
      </c>
      <c r="F42" s="46" t="n">
        <f aca="false">IF(OR(D42="-",E42=D42),"-",D42-IF(E42="-",0,E42))</f>
        <v>109956.3</v>
      </c>
    </row>
    <row r="43" customFormat="false" ht="45" hidden="false" customHeight="false" outlineLevel="0" collapsed="false">
      <c r="A43" s="42" t="s">
        <v>80</v>
      </c>
      <c r="B43" s="43"/>
      <c r="C43" s="44" t="s">
        <v>82</v>
      </c>
      <c r="D43" s="45" t="n">
        <v>211200</v>
      </c>
      <c r="E43" s="45" t="n">
        <v>101243.7</v>
      </c>
      <c r="F43" s="46" t="n">
        <f aca="false">IF(OR(D43="-",E43=D43),"-",D43-IF(E43="-",0,E43))</f>
        <v>109956.3</v>
      </c>
    </row>
    <row r="44" customFormat="false" ht="45" hidden="false" customHeight="false" outlineLevel="0" collapsed="false">
      <c r="A44" s="42" t="s">
        <v>83</v>
      </c>
      <c r="B44" s="43"/>
      <c r="C44" s="44" t="s">
        <v>84</v>
      </c>
      <c r="D44" s="45" t="n">
        <v>1000</v>
      </c>
      <c r="E44" s="45" t="n">
        <v>-540.69</v>
      </c>
      <c r="F44" s="46" t="n">
        <f aca="false">IF(OR(D44="-",E44=D44),"-",D44-IF(E44="-",0,E44))</f>
        <v>1540.69</v>
      </c>
    </row>
    <row r="45" customFormat="false" ht="45" hidden="false" customHeight="false" outlineLevel="0" collapsed="false">
      <c r="A45" s="42" t="s">
        <v>83</v>
      </c>
      <c r="B45" s="43"/>
      <c r="C45" s="44" t="s">
        <v>85</v>
      </c>
      <c r="D45" s="45" t="n">
        <v>1000</v>
      </c>
      <c r="E45" s="45" t="n">
        <v>-540.69</v>
      </c>
      <c r="F45" s="46" t="n">
        <f aca="false">IF(OR(D45="-",E45=D45),"-",D45-IF(E45="-",0,E45))</f>
        <v>1540.69</v>
      </c>
    </row>
    <row r="46" customFormat="false" ht="12.75" hidden="false" customHeight="false" outlineLevel="0" collapsed="false">
      <c r="A46" s="42" t="s">
        <v>86</v>
      </c>
      <c r="B46" s="43"/>
      <c r="C46" s="44" t="s">
        <v>87</v>
      </c>
      <c r="D46" s="45" t="n">
        <v>113000</v>
      </c>
      <c r="E46" s="45" t="n">
        <v>37847.5</v>
      </c>
      <c r="F46" s="46" t="n">
        <f aca="false">IF(OR(D46="-",E46=D46),"-",D46-IF(E46="-",0,E46))</f>
        <v>75152.5</v>
      </c>
    </row>
    <row r="47" customFormat="false" ht="12.75" hidden="false" customHeight="false" outlineLevel="0" collapsed="false">
      <c r="A47" s="42" t="s">
        <v>88</v>
      </c>
      <c r="B47" s="43"/>
      <c r="C47" s="44" t="s">
        <v>89</v>
      </c>
      <c r="D47" s="45" t="n">
        <v>113000</v>
      </c>
      <c r="E47" s="45" t="n">
        <v>37847.5</v>
      </c>
      <c r="F47" s="46" t="n">
        <f aca="false">IF(OR(D47="-",E47=D47),"-",D47-IF(E47="-",0,E47))</f>
        <v>75152.5</v>
      </c>
    </row>
    <row r="48" customFormat="false" ht="12.75" hidden="false" customHeight="false" outlineLevel="0" collapsed="false">
      <c r="A48" s="42" t="s">
        <v>88</v>
      </c>
      <c r="B48" s="43"/>
      <c r="C48" s="44" t="s">
        <v>90</v>
      </c>
      <c r="D48" s="45" t="n">
        <v>113000</v>
      </c>
      <c r="E48" s="45" t="n">
        <v>37847.5</v>
      </c>
      <c r="F48" s="46" t="n">
        <f aca="false">IF(OR(D48="-",E48=D48),"-",D48-IF(E48="-",0,E48))</f>
        <v>75152.5</v>
      </c>
    </row>
    <row r="49" customFormat="false" ht="45" hidden="false" customHeight="false" outlineLevel="0" collapsed="false">
      <c r="A49" s="42" t="s">
        <v>91</v>
      </c>
      <c r="B49" s="43"/>
      <c r="C49" s="44" t="s">
        <v>92</v>
      </c>
      <c r="D49" s="45" t="n">
        <v>113000</v>
      </c>
      <c r="E49" s="45" t="n">
        <v>37847.5</v>
      </c>
      <c r="F49" s="46" t="n">
        <f aca="false">IF(OR(D49="-",E49=D49),"-",D49-IF(E49="-",0,E49))</f>
        <v>75152.5</v>
      </c>
    </row>
    <row r="50" customFormat="false" ht="12.75" hidden="false" customHeight="false" outlineLevel="0" collapsed="false">
      <c r="A50" s="42" t="s">
        <v>93</v>
      </c>
      <c r="B50" s="43"/>
      <c r="C50" s="44" t="s">
        <v>94</v>
      </c>
      <c r="D50" s="45" t="n">
        <v>19172600</v>
      </c>
      <c r="E50" s="45" t="n">
        <v>10701701.1</v>
      </c>
      <c r="F50" s="46" t="n">
        <f aca="false">IF(OR(D50="-",E50=D50),"-",D50-IF(E50="-",0,E50))</f>
        <v>8470898.9</v>
      </c>
    </row>
    <row r="51" customFormat="false" ht="12.75" hidden="false" customHeight="false" outlineLevel="0" collapsed="false">
      <c r="A51" s="42" t="s">
        <v>95</v>
      </c>
      <c r="B51" s="43"/>
      <c r="C51" s="44" t="s">
        <v>96</v>
      </c>
      <c r="D51" s="45" t="n">
        <v>512100</v>
      </c>
      <c r="E51" s="45" t="n">
        <v>208231.31</v>
      </c>
      <c r="F51" s="46" t="n">
        <f aca="false">IF(OR(D51="-",E51=D51),"-",D51-IF(E51="-",0,E51))</f>
        <v>303868.69</v>
      </c>
    </row>
    <row r="52" customFormat="false" ht="33.75" hidden="false" customHeight="false" outlineLevel="0" collapsed="false">
      <c r="A52" s="42" t="s">
        <v>97</v>
      </c>
      <c r="B52" s="43"/>
      <c r="C52" s="44" t="s">
        <v>98</v>
      </c>
      <c r="D52" s="45" t="n">
        <v>512100</v>
      </c>
      <c r="E52" s="45" t="n">
        <v>208231.31</v>
      </c>
      <c r="F52" s="46" t="n">
        <f aca="false">IF(OR(D52="-",E52=D52),"-",D52-IF(E52="-",0,E52))</f>
        <v>303868.69</v>
      </c>
    </row>
    <row r="53" customFormat="false" ht="67.5" hidden="false" customHeight="false" outlineLevel="0" collapsed="false">
      <c r="A53" s="42" t="s">
        <v>99</v>
      </c>
      <c r="B53" s="43"/>
      <c r="C53" s="44" t="s">
        <v>100</v>
      </c>
      <c r="D53" s="45" t="n">
        <v>512100</v>
      </c>
      <c r="E53" s="45" t="n">
        <v>203793.47</v>
      </c>
      <c r="F53" s="46" t="n">
        <f aca="false">IF(OR(D53="-",E53=D53),"-",D53-IF(E53="-",0,E53))</f>
        <v>308306.53</v>
      </c>
    </row>
    <row r="54" customFormat="false" ht="45" hidden="false" customHeight="false" outlineLevel="0" collapsed="false">
      <c r="A54" s="42" t="s">
        <v>101</v>
      </c>
      <c r="B54" s="43"/>
      <c r="C54" s="44" t="s">
        <v>102</v>
      </c>
      <c r="D54" s="45" t="s">
        <v>51</v>
      </c>
      <c r="E54" s="45" t="n">
        <v>4461.9</v>
      </c>
      <c r="F54" s="46" t="str">
        <f aca="false">IF(OR(D54="-",E54=D54),"-",D54-IF(E54="-",0,E54))</f>
        <v>-</v>
      </c>
    </row>
    <row r="55" customFormat="false" ht="67.5" hidden="false" customHeight="false" outlineLevel="0" collapsed="false">
      <c r="A55" s="42" t="s">
        <v>103</v>
      </c>
      <c r="B55" s="43"/>
      <c r="C55" s="44" t="s">
        <v>104</v>
      </c>
      <c r="D55" s="45" t="s">
        <v>51</v>
      </c>
      <c r="E55" s="45" t="n">
        <v>-24.06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5</v>
      </c>
      <c r="B56" s="43"/>
      <c r="C56" s="44" t="s">
        <v>106</v>
      </c>
      <c r="D56" s="45" t="n">
        <v>6460500</v>
      </c>
      <c r="E56" s="45" t="n">
        <v>2610209.78</v>
      </c>
      <c r="F56" s="46" t="n">
        <f aca="false">IF(OR(D56="-",E56=D56),"-",D56-IF(E56="-",0,E56))</f>
        <v>3850290.22</v>
      </c>
    </row>
    <row r="57" customFormat="false" ht="12.75" hidden="false" customHeight="false" outlineLevel="0" collapsed="false">
      <c r="A57" s="42" t="s">
        <v>107</v>
      </c>
      <c r="B57" s="43"/>
      <c r="C57" s="44" t="s">
        <v>108</v>
      </c>
      <c r="D57" s="45" t="n">
        <v>700000</v>
      </c>
      <c r="E57" s="45" t="n">
        <v>530408.29</v>
      </c>
      <c r="F57" s="46" t="n">
        <f aca="false">IF(OR(D57="-",E57=D57),"-",D57-IF(E57="-",0,E57))</f>
        <v>169591.71</v>
      </c>
    </row>
    <row r="58" customFormat="false" ht="45" hidden="false" customHeight="false" outlineLevel="0" collapsed="false">
      <c r="A58" s="42" t="s">
        <v>109</v>
      </c>
      <c r="B58" s="43"/>
      <c r="C58" s="44" t="s">
        <v>110</v>
      </c>
      <c r="D58" s="45" t="n">
        <v>700000</v>
      </c>
      <c r="E58" s="45" t="n">
        <v>508192.29</v>
      </c>
      <c r="F58" s="46" t="n">
        <f aca="false">IF(OR(D58="-",E58=D58),"-",D58-IF(E58="-",0,E58))</f>
        <v>191807.71</v>
      </c>
    </row>
    <row r="59" customFormat="false" ht="22.5" hidden="false" customHeight="false" outlineLevel="0" collapsed="false">
      <c r="A59" s="42" t="s">
        <v>111</v>
      </c>
      <c r="B59" s="43"/>
      <c r="C59" s="44" t="s">
        <v>112</v>
      </c>
      <c r="D59" s="45" t="s">
        <v>51</v>
      </c>
      <c r="E59" s="45" t="n">
        <v>21935.61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3</v>
      </c>
      <c r="B60" s="43"/>
      <c r="C60" s="44" t="s">
        <v>114</v>
      </c>
      <c r="D60" s="45" t="s">
        <v>51</v>
      </c>
      <c r="E60" s="45" t="n">
        <v>280.39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5</v>
      </c>
      <c r="B61" s="43"/>
      <c r="C61" s="44" t="s">
        <v>116</v>
      </c>
      <c r="D61" s="45" t="n">
        <v>5760500</v>
      </c>
      <c r="E61" s="45" t="n">
        <v>2079801.49</v>
      </c>
      <c r="F61" s="46" t="n">
        <f aca="false">IF(OR(D61="-",E61=D61),"-",D61-IF(E61="-",0,E61))</f>
        <v>3680698.51</v>
      </c>
    </row>
    <row r="62" customFormat="false" ht="45" hidden="false" customHeight="false" outlineLevel="0" collapsed="false">
      <c r="A62" s="42" t="s">
        <v>117</v>
      </c>
      <c r="B62" s="43"/>
      <c r="C62" s="44" t="s">
        <v>118</v>
      </c>
      <c r="D62" s="45" t="n">
        <v>5760500</v>
      </c>
      <c r="E62" s="45" t="n">
        <v>2016563.28</v>
      </c>
      <c r="F62" s="46" t="n">
        <f aca="false">IF(OR(D62="-",E62=D62),"-",D62-IF(E62="-",0,E62))</f>
        <v>3743936.72</v>
      </c>
    </row>
    <row r="63" customFormat="false" ht="22.5" hidden="false" customHeight="false" outlineLevel="0" collapsed="false">
      <c r="A63" s="42" t="s">
        <v>119</v>
      </c>
      <c r="B63" s="43"/>
      <c r="C63" s="44" t="s">
        <v>120</v>
      </c>
      <c r="D63" s="45" t="s">
        <v>51</v>
      </c>
      <c r="E63" s="45" t="n">
        <v>63238.21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1</v>
      </c>
      <c r="B64" s="43"/>
      <c r="C64" s="44" t="s">
        <v>122</v>
      </c>
      <c r="D64" s="45" t="n">
        <v>12200000</v>
      </c>
      <c r="E64" s="45" t="n">
        <v>7883260.01</v>
      </c>
      <c r="F64" s="46" t="n">
        <f aca="false">IF(OR(D64="-",E64=D64),"-",D64-IF(E64="-",0,E64))</f>
        <v>4316739.99</v>
      </c>
    </row>
    <row r="65" customFormat="false" ht="33.75" hidden="false" customHeight="false" outlineLevel="0" collapsed="false">
      <c r="A65" s="42" t="s">
        <v>123</v>
      </c>
      <c r="B65" s="43"/>
      <c r="C65" s="44" t="s">
        <v>124</v>
      </c>
      <c r="D65" s="45" t="n">
        <v>400000</v>
      </c>
      <c r="E65" s="45" t="n">
        <v>221289</v>
      </c>
      <c r="F65" s="46" t="n">
        <f aca="false">IF(OR(D65="-",E65=D65),"-",D65-IF(E65="-",0,E65))</f>
        <v>178711</v>
      </c>
    </row>
    <row r="66" customFormat="false" ht="56.25" hidden="false" customHeight="false" outlineLevel="0" collapsed="false">
      <c r="A66" s="42" t="s">
        <v>125</v>
      </c>
      <c r="B66" s="43"/>
      <c r="C66" s="44" t="s">
        <v>126</v>
      </c>
      <c r="D66" s="45" t="n">
        <v>400000</v>
      </c>
      <c r="E66" s="45" t="n">
        <v>221289</v>
      </c>
      <c r="F66" s="46" t="n">
        <f aca="false">IF(OR(D66="-",E66=D66),"-",D66-IF(E66="-",0,E66))</f>
        <v>178711</v>
      </c>
    </row>
    <row r="67" customFormat="false" ht="33.75" hidden="false" customHeight="false" outlineLevel="0" collapsed="false">
      <c r="A67" s="42" t="s">
        <v>127</v>
      </c>
      <c r="B67" s="43"/>
      <c r="C67" s="44" t="s">
        <v>128</v>
      </c>
      <c r="D67" s="45" t="n">
        <v>11800000</v>
      </c>
      <c r="E67" s="45" t="n">
        <v>7661971.01</v>
      </c>
      <c r="F67" s="46" t="n">
        <f aca="false">IF(OR(D67="-",E67=D67),"-",D67-IF(E67="-",0,E67))</f>
        <v>4138028.99</v>
      </c>
    </row>
    <row r="68" customFormat="false" ht="56.25" hidden="false" customHeight="false" outlineLevel="0" collapsed="false">
      <c r="A68" s="42" t="s">
        <v>129</v>
      </c>
      <c r="B68" s="43"/>
      <c r="C68" s="44" t="s">
        <v>130</v>
      </c>
      <c r="D68" s="45" t="n">
        <v>11800000</v>
      </c>
      <c r="E68" s="45" t="n">
        <v>7661971.01</v>
      </c>
      <c r="F68" s="46" t="n">
        <f aca="false">IF(OR(D68="-",E68=D68),"-",D68-IF(E68="-",0,E68))</f>
        <v>4138028.99</v>
      </c>
    </row>
    <row r="69" customFormat="false" ht="33.75" hidden="false" customHeight="false" outlineLevel="0" collapsed="false">
      <c r="A69" s="42" t="s">
        <v>131</v>
      </c>
      <c r="B69" s="43"/>
      <c r="C69" s="44" t="s">
        <v>132</v>
      </c>
      <c r="D69" s="45" t="s">
        <v>51</v>
      </c>
      <c r="E69" s="45" t="n">
        <v>-89.1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3</v>
      </c>
      <c r="B70" s="43"/>
      <c r="C70" s="44" t="s">
        <v>134</v>
      </c>
      <c r="D70" s="45" t="s">
        <v>51</v>
      </c>
      <c r="E70" s="45" t="n">
        <v>-89.1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35</v>
      </c>
      <c r="B71" s="43"/>
      <c r="C71" s="44" t="s">
        <v>136</v>
      </c>
      <c r="D71" s="45" t="s">
        <v>51</v>
      </c>
      <c r="E71" s="45" t="n">
        <v>-89.1</v>
      </c>
      <c r="F71" s="46" t="str">
        <f aca="false">IF(OR(D71="-",E71=D71),"-",D71-IF(E71="-",0,E71))</f>
        <v>-</v>
      </c>
    </row>
    <row r="72" customFormat="false" ht="33.75" hidden="false" customHeight="false" outlineLevel="0" collapsed="false">
      <c r="A72" s="42" t="s">
        <v>137</v>
      </c>
      <c r="B72" s="43"/>
      <c r="C72" s="44" t="s">
        <v>138</v>
      </c>
      <c r="D72" s="45" t="s">
        <v>51</v>
      </c>
      <c r="E72" s="45" t="n">
        <v>-89.1</v>
      </c>
      <c r="F72" s="46" t="str">
        <f aca="false">IF(OR(D72="-",E72=D72),"-",D72-IF(E72="-",0,E72))</f>
        <v>-</v>
      </c>
    </row>
    <row r="73" customFormat="false" ht="33.75" hidden="false" customHeight="false" outlineLevel="0" collapsed="false">
      <c r="A73" s="42" t="s">
        <v>139</v>
      </c>
      <c r="B73" s="43"/>
      <c r="C73" s="44" t="s">
        <v>140</v>
      </c>
      <c r="D73" s="45" t="n">
        <v>17244700</v>
      </c>
      <c r="E73" s="45" t="n">
        <v>9298326.73</v>
      </c>
      <c r="F73" s="46" t="n">
        <f aca="false">IF(OR(D73="-",E73=D73),"-",D73-IF(E73="-",0,E73))</f>
        <v>7946373.27</v>
      </c>
    </row>
    <row r="74" customFormat="false" ht="78.75" hidden="false" customHeight="false" outlineLevel="0" collapsed="false">
      <c r="A74" s="47" t="s">
        <v>141</v>
      </c>
      <c r="B74" s="43"/>
      <c r="C74" s="44" t="s">
        <v>142</v>
      </c>
      <c r="D74" s="45" t="n">
        <v>9210000</v>
      </c>
      <c r="E74" s="45" t="n">
        <v>4361360.05</v>
      </c>
      <c r="F74" s="46" t="n">
        <f aca="false">IF(OR(D74="-",E74=D74),"-",D74-IF(E74="-",0,E74))</f>
        <v>4848639.95</v>
      </c>
    </row>
    <row r="75" customFormat="false" ht="56.25" hidden="false" customHeight="false" outlineLevel="0" collapsed="false">
      <c r="A75" s="42" t="s">
        <v>143</v>
      </c>
      <c r="B75" s="43"/>
      <c r="C75" s="44" t="s">
        <v>144</v>
      </c>
      <c r="D75" s="45" t="n">
        <v>9210000</v>
      </c>
      <c r="E75" s="45" t="n">
        <v>4361360.05</v>
      </c>
      <c r="F75" s="46" t="n">
        <f aca="false">IF(OR(D75="-",E75=D75),"-",D75-IF(E75="-",0,E75))</f>
        <v>4848639.95</v>
      </c>
    </row>
    <row r="76" customFormat="false" ht="67.5" hidden="false" customHeight="false" outlineLevel="0" collapsed="false">
      <c r="A76" s="47" t="s">
        <v>145</v>
      </c>
      <c r="B76" s="43"/>
      <c r="C76" s="44" t="s">
        <v>146</v>
      </c>
      <c r="D76" s="45" t="n">
        <v>9210000</v>
      </c>
      <c r="E76" s="45" t="n">
        <v>4361360.05</v>
      </c>
      <c r="F76" s="46" t="n">
        <f aca="false">IF(OR(D76="-",E76=D76),"-",D76-IF(E76="-",0,E76))</f>
        <v>4848639.95</v>
      </c>
    </row>
    <row r="77" customFormat="false" ht="67.5" hidden="false" customHeight="false" outlineLevel="0" collapsed="false">
      <c r="A77" s="47" t="s">
        <v>145</v>
      </c>
      <c r="B77" s="43"/>
      <c r="C77" s="44" t="s">
        <v>147</v>
      </c>
      <c r="D77" s="45" t="n">
        <v>8860000</v>
      </c>
      <c r="E77" s="45" t="n">
        <v>4290832.76</v>
      </c>
      <c r="F77" s="46" t="n">
        <f aca="false">IF(OR(D77="-",E77=D77),"-",D77-IF(E77="-",0,E77))</f>
        <v>4569167.24</v>
      </c>
    </row>
    <row r="78" customFormat="false" ht="67.5" hidden="false" customHeight="false" outlineLevel="0" collapsed="false">
      <c r="A78" s="47" t="s">
        <v>145</v>
      </c>
      <c r="B78" s="43"/>
      <c r="C78" s="44" t="s">
        <v>148</v>
      </c>
      <c r="D78" s="45" t="n">
        <v>350000</v>
      </c>
      <c r="E78" s="45" t="n">
        <v>70527.29</v>
      </c>
      <c r="F78" s="46" t="n">
        <f aca="false">IF(OR(D78="-",E78=D78),"-",D78-IF(E78="-",0,E78))</f>
        <v>279472.71</v>
      </c>
    </row>
    <row r="79" customFormat="false" ht="67.5" hidden="false" customHeight="false" outlineLevel="0" collapsed="false">
      <c r="A79" s="47" t="s">
        <v>149</v>
      </c>
      <c r="B79" s="43"/>
      <c r="C79" s="44" t="s">
        <v>150</v>
      </c>
      <c r="D79" s="45" t="n">
        <v>8034700</v>
      </c>
      <c r="E79" s="45" t="n">
        <v>4936966.68</v>
      </c>
      <c r="F79" s="46" t="n">
        <f aca="false">IF(OR(D79="-",E79=D79),"-",D79-IF(E79="-",0,E79))</f>
        <v>3097733.32</v>
      </c>
    </row>
    <row r="80" customFormat="false" ht="67.5" hidden="false" customHeight="false" outlineLevel="0" collapsed="false">
      <c r="A80" s="47" t="s">
        <v>151</v>
      </c>
      <c r="B80" s="43"/>
      <c r="C80" s="44" t="s">
        <v>152</v>
      </c>
      <c r="D80" s="45" t="n">
        <v>8034700</v>
      </c>
      <c r="E80" s="45" t="n">
        <v>4936966.68</v>
      </c>
      <c r="F80" s="46" t="n">
        <f aca="false">IF(OR(D80="-",E80=D80),"-",D80-IF(E80="-",0,E80))</f>
        <v>3097733.32</v>
      </c>
    </row>
    <row r="81" customFormat="false" ht="67.5" hidden="false" customHeight="false" outlineLevel="0" collapsed="false">
      <c r="A81" s="42" t="s">
        <v>153</v>
      </c>
      <c r="B81" s="43"/>
      <c r="C81" s="44" t="s">
        <v>154</v>
      </c>
      <c r="D81" s="45" t="n">
        <v>8034700</v>
      </c>
      <c r="E81" s="45" t="n">
        <v>4936966.68</v>
      </c>
      <c r="F81" s="46" t="n">
        <f aca="false">IF(OR(D81="-",E81=D81),"-",D81-IF(E81="-",0,E81))</f>
        <v>3097733.32</v>
      </c>
    </row>
    <row r="82" customFormat="false" ht="22.5" hidden="false" customHeight="false" outlineLevel="0" collapsed="false">
      <c r="A82" s="42" t="s">
        <v>155</v>
      </c>
      <c r="B82" s="43"/>
      <c r="C82" s="44" t="s">
        <v>156</v>
      </c>
      <c r="D82" s="45" t="n">
        <v>834800</v>
      </c>
      <c r="E82" s="45" t="n">
        <v>1026285.02</v>
      </c>
      <c r="F82" s="46" t="n">
        <f aca="false">IF(OR(D82="-",E82=D82),"-",D82-IF(E82="-",0,E82))</f>
        <v>-191485.02</v>
      </c>
    </row>
    <row r="83" customFormat="false" ht="67.5" hidden="false" customHeight="false" outlineLevel="0" collapsed="false">
      <c r="A83" s="42" t="s">
        <v>157</v>
      </c>
      <c r="B83" s="43"/>
      <c r="C83" s="44" t="s">
        <v>158</v>
      </c>
      <c r="D83" s="45" t="n">
        <v>611800</v>
      </c>
      <c r="E83" s="45" t="n">
        <v>907000</v>
      </c>
      <c r="F83" s="46" t="n">
        <f aca="false">IF(OR(D83="-",E83=D83),"-",D83-IF(E83="-",0,E83))</f>
        <v>-295200</v>
      </c>
    </row>
    <row r="84" customFormat="false" ht="78.75" hidden="false" customHeight="false" outlineLevel="0" collapsed="false">
      <c r="A84" s="47" t="s">
        <v>159</v>
      </c>
      <c r="B84" s="43"/>
      <c r="C84" s="44" t="s">
        <v>160</v>
      </c>
      <c r="D84" s="45" t="n">
        <v>611800</v>
      </c>
      <c r="E84" s="45" t="n">
        <v>907000</v>
      </c>
      <c r="F84" s="46" t="n">
        <f aca="false">IF(OR(D84="-",E84=D84),"-",D84-IF(E84="-",0,E84))</f>
        <v>-295200</v>
      </c>
    </row>
    <row r="85" customFormat="false" ht="78.75" hidden="false" customHeight="false" outlineLevel="0" collapsed="false">
      <c r="A85" s="47" t="s">
        <v>161</v>
      </c>
      <c r="B85" s="43"/>
      <c r="C85" s="44" t="s">
        <v>162</v>
      </c>
      <c r="D85" s="45" t="n">
        <v>611800</v>
      </c>
      <c r="E85" s="45" t="n">
        <v>907000</v>
      </c>
      <c r="F85" s="46" t="n">
        <f aca="false">IF(OR(D85="-",E85=D85),"-",D85-IF(E85="-",0,E85))</f>
        <v>-295200</v>
      </c>
    </row>
    <row r="86" customFormat="false" ht="45" hidden="false" customHeight="false" outlineLevel="0" collapsed="false">
      <c r="A86" s="42" t="s">
        <v>163</v>
      </c>
      <c r="B86" s="43"/>
      <c r="C86" s="44" t="s">
        <v>164</v>
      </c>
      <c r="D86" s="45" t="n">
        <v>223000</v>
      </c>
      <c r="E86" s="45" t="n">
        <v>119285.02</v>
      </c>
      <c r="F86" s="46" t="n">
        <f aca="false">IF(OR(D86="-",E86=D86),"-",D86-IF(E86="-",0,E86))</f>
        <v>103714.98</v>
      </c>
    </row>
    <row r="87" customFormat="false" ht="33.75" hidden="false" customHeight="false" outlineLevel="0" collapsed="false">
      <c r="A87" s="42" t="s">
        <v>165</v>
      </c>
      <c r="B87" s="43"/>
      <c r="C87" s="44" t="s">
        <v>166</v>
      </c>
      <c r="D87" s="45" t="n">
        <v>223000</v>
      </c>
      <c r="E87" s="45" t="n">
        <v>119285.02</v>
      </c>
      <c r="F87" s="46" t="n">
        <f aca="false">IF(OR(D87="-",E87=D87),"-",D87-IF(E87="-",0,E87))</f>
        <v>103714.98</v>
      </c>
    </row>
    <row r="88" customFormat="false" ht="45" hidden="false" customHeight="false" outlineLevel="0" collapsed="false">
      <c r="A88" s="42" t="s">
        <v>167</v>
      </c>
      <c r="B88" s="43"/>
      <c r="C88" s="44" t="s">
        <v>168</v>
      </c>
      <c r="D88" s="45" t="n">
        <v>223000</v>
      </c>
      <c r="E88" s="45" t="n">
        <v>119285.02</v>
      </c>
      <c r="F88" s="46" t="n">
        <f aca="false">IF(OR(D88="-",E88=D88),"-",D88-IF(E88="-",0,E88))</f>
        <v>103714.98</v>
      </c>
    </row>
    <row r="89" customFormat="false" ht="45" hidden="false" customHeight="false" outlineLevel="0" collapsed="false">
      <c r="A89" s="42" t="s">
        <v>167</v>
      </c>
      <c r="B89" s="43"/>
      <c r="C89" s="44" t="s">
        <v>169</v>
      </c>
      <c r="D89" s="45" t="n">
        <v>20000</v>
      </c>
      <c r="E89" s="45" t="n">
        <v>87867.26</v>
      </c>
      <c r="F89" s="46" t="n">
        <f aca="false">IF(OR(D89="-",E89=D89),"-",D89-IF(E89="-",0,E89))</f>
        <v>-67867.26</v>
      </c>
    </row>
    <row r="90" customFormat="false" ht="45" hidden="false" customHeight="false" outlineLevel="0" collapsed="false">
      <c r="A90" s="42" t="s">
        <v>167</v>
      </c>
      <c r="B90" s="43"/>
      <c r="C90" s="44" t="s">
        <v>170</v>
      </c>
      <c r="D90" s="45" t="n">
        <v>203000</v>
      </c>
      <c r="E90" s="45" t="n">
        <v>31417.76</v>
      </c>
      <c r="F90" s="46" t="n">
        <f aca="false">IF(OR(D90="-",E90=D90),"-",D90-IF(E90="-",0,E90))</f>
        <v>171582.24</v>
      </c>
    </row>
    <row r="91" customFormat="false" ht="12.75" hidden="false" customHeight="false" outlineLevel="0" collapsed="false">
      <c r="A91" s="42" t="s">
        <v>171</v>
      </c>
      <c r="B91" s="43"/>
      <c r="C91" s="44" t="s">
        <v>172</v>
      </c>
      <c r="D91" s="45" t="s">
        <v>51</v>
      </c>
      <c r="E91" s="45" t="n">
        <v>68060.06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73</v>
      </c>
      <c r="B92" s="43"/>
      <c r="C92" s="44" t="s">
        <v>174</v>
      </c>
      <c r="D92" s="45" t="s">
        <v>51</v>
      </c>
      <c r="E92" s="45" t="n">
        <v>68060.06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42" t="s">
        <v>175</v>
      </c>
      <c r="B93" s="43"/>
      <c r="C93" s="44" t="s">
        <v>176</v>
      </c>
      <c r="D93" s="45" t="s">
        <v>51</v>
      </c>
      <c r="E93" s="45" t="n">
        <v>68060.06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77</v>
      </c>
      <c r="B94" s="43"/>
      <c r="C94" s="44" t="s">
        <v>178</v>
      </c>
      <c r="D94" s="45" t="n">
        <v>37306243.61</v>
      </c>
      <c r="E94" s="45" t="n">
        <v>15771731.25</v>
      </c>
      <c r="F94" s="46" t="n">
        <f aca="false">IF(OR(D94="-",E94=D94),"-",D94-IF(E94="-",0,E94))</f>
        <v>21534512.36</v>
      </c>
    </row>
    <row r="95" customFormat="false" ht="33.75" hidden="false" customHeight="false" outlineLevel="0" collapsed="false">
      <c r="A95" s="42" t="s">
        <v>179</v>
      </c>
      <c r="B95" s="43"/>
      <c r="C95" s="44" t="s">
        <v>180</v>
      </c>
      <c r="D95" s="45" t="n">
        <v>37306243.61</v>
      </c>
      <c r="E95" s="45" t="n">
        <v>21945361.61</v>
      </c>
      <c r="F95" s="46" t="n">
        <f aca="false">IF(OR(D95="-",E95=D95),"-",D95-IF(E95="-",0,E95))</f>
        <v>15360882</v>
      </c>
    </row>
    <row r="96" customFormat="false" ht="22.5" hidden="false" customHeight="false" outlineLevel="0" collapsed="false">
      <c r="A96" s="42" t="s">
        <v>181</v>
      </c>
      <c r="B96" s="43"/>
      <c r="C96" s="44" t="s">
        <v>182</v>
      </c>
      <c r="D96" s="45" t="n">
        <v>16231700</v>
      </c>
      <c r="E96" s="45" t="n">
        <v>14608530</v>
      </c>
      <c r="F96" s="46" t="n">
        <f aca="false">IF(OR(D96="-",E96=D96),"-",D96-IF(E96="-",0,E96))</f>
        <v>1623170</v>
      </c>
    </row>
    <row r="97" customFormat="false" ht="12.75" hidden="false" customHeight="false" outlineLevel="0" collapsed="false">
      <c r="A97" s="42" t="s">
        <v>183</v>
      </c>
      <c r="B97" s="43"/>
      <c r="C97" s="44" t="s">
        <v>184</v>
      </c>
      <c r="D97" s="45" t="n">
        <v>16231700</v>
      </c>
      <c r="E97" s="45" t="n">
        <v>14608530</v>
      </c>
      <c r="F97" s="46" t="n">
        <f aca="false">IF(OR(D97="-",E97=D97),"-",D97-IF(E97="-",0,E97))</f>
        <v>1623170</v>
      </c>
    </row>
    <row r="98" customFormat="false" ht="22.5" hidden="false" customHeight="false" outlineLevel="0" collapsed="false">
      <c r="A98" s="42" t="s">
        <v>185</v>
      </c>
      <c r="B98" s="43"/>
      <c r="C98" s="44" t="s">
        <v>186</v>
      </c>
      <c r="D98" s="45" t="n">
        <v>16231700</v>
      </c>
      <c r="E98" s="45" t="n">
        <v>14608530</v>
      </c>
      <c r="F98" s="46" t="n">
        <f aca="false">IF(OR(D98="-",E98=D98),"-",D98-IF(E98="-",0,E98))</f>
        <v>1623170</v>
      </c>
    </row>
    <row r="99" customFormat="false" ht="22.5" hidden="false" customHeight="false" outlineLevel="0" collapsed="false">
      <c r="A99" s="42" t="s">
        <v>187</v>
      </c>
      <c r="B99" s="43"/>
      <c r="C99" s="44" t="s">
        <v>188</v>
      </c>
      <c r="D99" s="45" t="n">
        <v>8275978</v>
      </c>
      <c r="E99" s="45" t="n">
        <v>3178130</v>
      </c>
      <c r="F99" s="46" t="n">
        <f aca="false">IF(OR(D99="-",E99=D99),"-",D99-IF(E99="-",0,E99))</f>
        <v>5097848</v>
      </c>
    </row>
    <row r="100" customFormat="false" ht="78.75" hidden="false" customHeight="false" outlineLevel="0" collapsed="false">
      <c r="A100" s="47" t="s">
        <v>189</v>
      </c>
      <c r="B100" s="43"/>
      <c r="C100" s="44" t="s">
        <v>190</v>
      </c>
      <c r="D100" s="45" t="n">
        <v>2629130</v>
      </c>
      <c r="E100" s="45" t="n">
        <v>262913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1</v>
      </c>
      <c r="B101" s="43"/>
      <c r="C101" s="44" t="s">
        <v>192</v>
      </c>
      <c r="D101" s="45" t="n">
        <v>5646848</v>
      </c>
      <c r="E101" s="45" t="n">
        <v>549000</v>
      </c>
      <c r="F101" s="46" t="n">
        <f aca="false">IF(OR(D101="-",E101=D101),"-",D101-IF(E101="-",0,E101))</f>
        <v>5097848</v>
      </c>
    </row>
    <row r="102" customFormat="false" ht="12.75" hidden="false" customHeight="false" outlineLevel="0" collapsed="false">
      <c r="A102" s="42" t="s">
        <v>193</v>
      </c>
      <c r="B102" s="43"/>
      <c r="C102" s="44" t="s">
        <v>194</v>
      </c>
      <c r="D102" s="45" t="n">
        <v>5646848</v>
      </c>
      <c r="E102" s="45" t="n">
        <v>549000</v>
      </c>
      <c r="F102" s="46" t="n">
        <f aca="false">IF(OR(D102="-",E102=D102),"-",D102-IF(E102="-",0,E102))</f>
        <v>5097848</v>
      </c>
    </row>
    <row r="103" customFormat="false" ht="22.5" hidden="false" customHeight="false" outlineLevel="0" collapsed="false">
      <c r="A103" s="42" t="s">
        <v>195</v>
      </c>
      <c r="B103" s="43"/>
      <c r="C103" s="44" t="s">
        <v>196</v>
      </c>
      <c r="D103" s="45" t="n">
        <v>2000</v>
      </c>
      <c r="E103" s="45" t="n">
        <v>2000</v>
      </c>
      <c r="F103" s="46" t="str">
        <f aca="false">IF(OR(D103="-",E103=D103),"-",D103-IF(E103="-",0,E103))</f>
        <v>-</v>
      </c>
    </row>
    <row r="104" customFormat="false" ht="33.75" hidden="false" customHeight="false" outlineLevel="0" collapsed="false">
      <c r="A104" s="42" t="s">
        <v>197</v>
      </c>
      <c r="B104" s="43"/>
      <c r="C104" s="44" t="s">
        <v>198</v>
      </c>
      <c r="D104" s="45" t="n">
        <v>2000</v>
      </c>
      <c r="E104" s="45" t="n">
        <v>2000</v>
      </c>
      <c r="F104" s="46" t="str">
        <f aca="false">IF(OR(D104="-",E104=D104),"-",D104-IF(E104="-",0,E104))</f>
        <v>-</v>
      </c>
    </row>
    <row r="105" customFormat="false" ht="33.75" hidden="false" customHeight="false" outlineLevel="0" collapsed="false">
      <c r="A105" s="42" t="s">
        <v>199</v>
      </c>
      <c r="B105" s="43"/>
      <c r="C105" s="44" t="s">
        <v>200</v>
      </c>
      <c r="D105" s="45" t="n">
        <v>2000</v>
      </c>
      <c r="E105" s="45" t="n">
        <v>2000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201</v>
      </c>
      <c r="B106" s="43"/>
      <c r="C106" s="44" t="s">
        <v>202</v>
      </c>
      <c r="D106" s="45" t="n">
        <v>12796565.61</v>
      </c>
      <c r="E106" s="45" t="n">
        <v>4156701.61</v>
      </c>
      <c r="F106" s="46" t="n">
        <f aca="false">IF(OR(D106="-",E106=D106),"-",D106-IF(E106="-",0,E106))</f>
        <v>8639864</v>
      </c>
    </row>
    <row r="107" customFormat="false" ht="22.5" hidden="false" customHeight="false" outlineLevel="0" collapsed="false">
      <c r="A107" s="42" t="s">
        <v>203</v>
      </c>
      <c r="B107" s="43"/>
      <c r="C107" s="44" t="s">
        <v>204</v>
      </c>
      <c r="D107" s="45" t="n">
        <v>12796565.61</v>
      </c>
      <c r="E107" s="45" t="n">
        <v>4156701.61</v>
      </c>
      <c r="F107" s="46" t="n">
        <f aca="false">IF(OR(D107="-",E107=D107),"-",D107-IF(E107="-",0,E107))</f>
        <v>8639864</v>
      </c>
    </row>
    <row r="108" customFormat="false" ht="22.5" hidden="false" customHeight="false" outlineLevel="0" collapsed="false">
      <c r="A108" s="42" t="s">
        <v>205</v>
      </c>
      <c r="B108" s="43"/>
      <c r="C108" s="44" t="s">
        <v>206</v>
      </c>
      <c r="D108" s="45" t="n">
        <v>12796565.61</v>
      </c>
      <c r="E108" s="45" t="n">
        <v>4156701.61</v>
      </c>
      <c r="F108" s="46" t="n">
        <f aca="false">IF(OR(D108="-",E108=D108),"-",D108-IF(E108="-",0,E108))</f>
        <v>8639864</v>
      </c>
    </row>
    <row r="109" customFormat="false" ht="33.75" hidden="false" customHeight="false" outlineLevel="0" collapsed="false">
      <c r="A109" s="42" t="s">
        <v>207</v>
      </c>
      <c r="B109" s="43"/>
      <c r="C109" s="44" t="s">
        <v>208</v>
      </c>
      <c r="D109" s="45" t="s">
        <v>51</v>
      </c>
      <c r="E109" s="45" t="n">
        <v>-6173630.36</v>
      </c>
      <c r="F109" s="46" t="str">
        <f aca="false">IF(OR(D109="-",E109=D109),"-",D109-IF(E109="-",0,E109))</f>
        <v>-</v>
      </c>
    </row>
    <row r="110" customFormat="false" ht="34.5" hidden="false" customHeight="false" outlineLevel="0" collapsed="false">
      <c r="A110" s="42" t="s">
        <v>209</v>
      </c>
      <c r="B110" s="43"/>
      <c r="C110" s="44" t="s">
        <v>210</v>
      </c>
      <c r="D110" s="45" t="s">
        <v>51</v>
      </c>
      <c r="E110" s="45" t="n">
        <v>-6173630.36</v>
      </c>
      <c r="F110" s="46" t="str">
        <f aca="false">IF(OR(D110="-",E110=D110),"-",D110-IF(E110="-",0,E110))</f>
        <v>-</v>
      </c>
    </row>
    <row r="111" customFormat="false" ht="12.75" hidden="false" customHeight="true" outlineLevel="0" collapsed="false">
      <c r="A111" s="48"/>
      <c r="B111" s="49"/>
      <c r="C111" s="49"/>
      <c r="D111" s="50"/>
      <c r="E111" s="50"/>
      <c r="F11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5"/>
  <sheetViews>
    <sheetView showFormulas="false" showGridLines="false" showRowColHeaders="true" showZeros="true" rightToLeft="false" tabSelected="false" showOutlineSymbols="true" defaultGridColor="true" view="normal" topLeftCell="A5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1</v>
      </c>
      <c r="B2" s="1"/>
      <c r="C2" s="1"/>
      <c r="D2" s="1"/>
      <c r="E2" s="1"/>
      <c r="F2" s="18" t="s">
        <v>2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13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14</v>
      </c>
      <c r="B13" s="66" t="s">
        <v>215</v>
      </c>
      <c r="C13" s="67" t="s">
        <v>216</v>
      </c>
      <c r="D13" s="68" t="n">
        <v>109191438.07</v>
      </c>
      <c r="E13" s="69" t="n">
        <v>49477073.24</v>
      </c>
      <c r="F13" s="70" t="n">
        <f aca="false">IF(OR(D13="-",E13=D13),"-",D13-IF(E13="-",0,E13))</f>
        <v>59714364.83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7</v>
      </c>
      <c r="B15" s="66"/>
      <c r="C15" s="67" t="s">
        <v>218</v>
      </c>
      <c r="D15" s="68" t="n">
        <v>19086164.68</v>
      </c>
      <c r="E15" s="69" t="n">
        <v>10743932.5</v>
      </c>
      <c r="F15" s="70" t="n">
        <f aca="false">IF(OR(D15="-",E15=D15),"-",D15-IF(E15="-",0,E15))</f>
        <v>8342232.18</v>
      </c>
    </row>
    <row r="16" customFormat="false" ht="45" hidden="false" customHeight="false" outlineLevel="0" collapsed="false">
      <c r="A16" s="65" t="s">
        <v>219</v>
      </c>
      <c r="B16" s="66"/>
      <c r="C16" s="67" t="s">
        <v>220</v>
      </c>
      <c r="D16" s="68" t="n">
        <v>535950</v>
      </c>
      <c r="E16" s="69" t="n">
        <v>216775</v>
      </c>
      <c r="F16" s="70" t="n">
        <f aca="false">IF(OR(D16="-",E16=D16),"-",D16-IF(E16="-",0,E16))</f>
        <v>319175</v>
      </c>
    </row>
    <row r="17" customFormat="false" ht="45" hidden="false" customHeight="false" outlineLevel="0" collapsed="false">
      <c r="A17" s="65" t="s">
        <v>221</v>
      </c>
      <c r="B17" s="66"/>
      <c r="C17" s="67" t="s">
        <v>222</v>
      </c>
      <c r="D17" s="68" t="n">
        <v>535950</v>
      </c>
      <c r="E17" s="69" t="n">
        <v>216775</v>
      </c>
      <c r="F17" s="70" t="n">
        <f aca="false">IF(OR(D17="-",E17=D17),"-",D17-IF(E17="-",0,E17))</f>
        <v>319175</v>
      </c>
    </row>
    <row r="18" customFormat="false" ht="33.75" hidden="false" customHeight="false" outlineLevel="0" collapsed="false">
      <c r="A18" s="65" t="s">
        <v>223</v>
      </c>
      <c r="B18" s="66"/>
      <c r="C18" s="67" t="s">
        <v>224</v>
      </c>
      <c r="D18" s="68" t="n">
        <v>205000</v>
      </c>
      <c r="E18" s="69" t="n">
        <v>51300</v>
      </c>
      <c r="F18" s="70" t="n">
        <f aca="false">IF(OR(D18="-",E18=D18),"-",D18-IF(E18="-",0,E18))</f>
        <v>153700</v>
      </c>
    </row>
    <row r="19" customFormat="false" ht="33.75" hidden="false" customHeight="false" outlineLevel="0" collapsed="false">
      <c r="A19" s="65" t="s">
        <v>225</v>
      </c>
      <c r="B19" s="66"/>
      <c r="C19" s="67" t="s">
        <v>226</v>
      </c>
      <c r="D19" s="68" t="n">
        <v>205000</v>
      </c>
      <c r="E19" s="69" t="n">
        <v>51300</v>
      </c>
      <c r="F19" s="70" t="n">
        <f aca="false">IF(OR(D19="-",E19=D19),"-",D19-IF(E19="-",0,E19))</f>
        <v>153700</v>
      </c>
    </row>
    <row r="20" customFormat="false" ht="12.75" hidden="false" customHeight="false" outlineLevel="0" collapsed="false">
      <c r="A20" s="77" t="s">
        <v>227</v>
      </c>
      <c r="B20" s="78"/>
      <c r="C20" s="79" t="s">
        <v>228</v>
      </c>
      <c r="D20" s="80" t="n">
        <v>205000</v>
      </c>
      <c r="E20" s="81" t="n">
        <v>51300</v>
      </c>
      <c r="F20" s="82" t="n">
        <f aca="false">IF(OR(D20="-",E20=D20),"-",D20-IF(E20="-",0,E20))</f>
        <v>153700</v>
      </c>
    </row>
    <row r="21" customFormat="false" ht="12.75" hidden="false" customHeight="false" outlineLevel="0" collapsed="false">
      <c r="A21" s="77" t="s">
        <v>229</v>
      </c>
      <c r="B21" s="78"/>
      <c r="C21" s="79" t="s">
        <v>230</v>
      </c>
      <c r="D21" s="80" t="n">
        <v>154000</v>
      </c>
      <c r="E21" s="81" t="n">
        <v>36300</v>
      </c>
      <c r="F21" s="82" t="n">
        <f aca="false">IF(OR(D21="-",E21=D21),"-",D21-IF(E21="-",0,E21))</f>
        <v>117700</v>
      </c>
    </row>
    <row r="22" customFormat="false" ht="12.75" hidden="false" customHeight="false" outlineLevel="0" collapsed="false">
      <c r="A22" s="77" t="s">
        <v>231</v>
      </c>
      <c r="B22" s="78"/>
      <c r="C22" s="79" t="s">
        <v>232</v>
      </c>
      <c r="D22" s="80" t="n">
        <v>154000</v>
      </c>
      <c r="E22" s="81" t="n">
        <v>36300</v>
      </c>
      <c r="F22" s="82" t="n">
        <f aca="false">IF(OR(D22="-",E22=D22),"-",D22-IF(E22="-",0,E22))</f>
        <v>117700</v>
      </c>
    </row>
    <row r="23" customFormat="false" ht="12.75" hidden="false" customHeight="false" outlineLevel="0" collapsed="false">
      <c r="A23" s="77" t="s">
        <v>233</v>
      </c>
      <c r="B23" s="78"/>
      <c r="C23" s="79" t="s">
        <v>234</v>
      </c>
      <c r="D23" s="80" t="n">
        <v>51000</v>
      </c>
      <c r="E23" s="81" t="n">
        <v>15000</v>
      </c>
      <c r="F23" s="82" t="n">
        <f aca="false">IF(OR(D23="-",E23=D23),"-",D23-IF(E23="-",0,E23))</f>
        <v>36000</v>
      </c>
    </row>
    <row r="24" customFormat="false" ht="67.5" hidden="false" customHeight="false" outlineLevel="0" collapsed="false">
      <c r="A24" s="83" t="s">
        <v>235</v>
      </c>
      <c r="B24" s="66"/>
      <c r="C24" s="67" t="s">
        <v>236</v>
      </c>
      <c r="D24" s="68" t="n">
        <v>330950</v>
      </c>
      <c r="E24" s="69" t="n">
        <v>165475</v>
      </c>
      <c r="F24" s="70" t="n">
        <f aca="false">IF(OR(D24="-",E24=D24),"-",D24-IF(E24="-",0,E24))</f>
        <v>165475</v>
      </c>
    </row>
    <row r="25" customFormat="false" ht="12.75" hidden="false" customHeight="false" outlineLevel="0" collapsed="false">
      <c r="A25" s="65" t="s">
        <v>201</v>
      </c>
      <c r="B25" s="66"/>
      <c r="C25" s="67" t="s">
        <v>237</v>
      </c>
      <c r="D25" s="68" t="n">
        <v>330950</v>
      </c>
      <c r="E25" s="69" t="n">
        <v>165475</v>
      </c>
      <c r="F25" s="70" t="n">
        <f aca="false">IF(OR(D25="-",E25=D25),"-",D25-IF(E25="-",0,E25))</f>
        <v>165475</v>
      </c>
    </row>
    <row r="26" customFormat="false" ht="12.75" hidden="false" customHeight="false" outlineLevel="0" collapsed="false">
      <c r="A26" s="77" t="s">
        <v>227</v>
      </c>
      <c r="B26" s="78"/>
      <c r="C26" s="79" t="s">
        <v>238</v>
      </c>
      <c r="D26" s="80" t="n">
        <v>330950</v>
      </c>
      <c r="E26" s="81" t="n">
        <v>165475</v>
      </c>
      <c r="F26" s="82" t="n">
        <f aca="false">IF(OR(D26="-",E26=D26),"-",D26-IF(E26="-",0,E26))</f>
        <v>165475</v>
      </c>
    </row>
    <row r="27" customFormat="false" ht="12.75" hidden="false" customHeight="false" outlineLevel="0" collapsed="false">
      <c r="A27" s="77" t="s">
        <v>239</v>
      </c>
      <c r="B27" s="78"/>
      <c r="C27" s="79" t="s">
        <v>240</v>
      </c>
      <c r="D27" s="80" t="n">
        <v>330950</v>
      </c>
      <c r="E27" s="81" t="n">
        <v>165475</v>
      </c>
      <c r="F27" s="82" t="n">
        <f aca="false">IF(OR(D27="-",E27=D27),"-",D27-IF(E27="-",0,E27))</f>
        <v>165475</v>
      </c>
    </row>
    <row r="28" customFormat="false" ht="22.5" hidden="false" customHeight="false" outlineLevel="0" collapsed="false">
      <c r="A28" s="77" t="s">
        <v>241</v>
      </c>
      <c r="B28" s="78"/>
      <c r="C28" s="79" t="s">
        <v>242</v>
      </c>
      <c r="D28" s="80" t="n">
        <v>330950</v>
      </c>
      <c r="E28" s="81" t="n">
        <v>165475</v>
      </c>
      <c r="F28" s="82" t="n">
        <f aca="false">IF(OR(D28="-",E28=D28),"-",D28-IF(E28="-",0,E28))</f>
        <v>165475</v>
      </c>
    </row>
    <row r="29" customFormat="false" ht="45" hidden="false" customHeight="false" outlineLevel="0" collapsed="false">
      <c r="A29" s="65" t="s">
        <v>243</v>
      </c>
      <c r="B29" s="66"/>
      <c r="C29" s="67" t="s">
        <v>244</v>
      </c>
      <c r="D29" s="68" t="n">
        <v>12420923.14</v>
      </c>
      <c r="E29" s="69" t="n">
        <v>7817083.96</v>
      </c>
      <c r="F29" s="70" t="n">
        <f aca="false">IF(OR(D29="-",E29=D29),"-",D29-IF(E29="-",0,E29))</f>
        <v>4603839.18</v>
      </c>
    </row>
    <row r="30" customFormat="false" ht="56.25" hidden="false" customHeight="false" outlineLevel="0" collapsed="false">
      <c r="A30" s="65" t="s">
        <v>245</v>
      </c>
      <c r="B30" s="66"/>
      <c r="C30" s="67" t="s">
        <v>246</v>
      </c>
      <c r="D30" s="68" t="n">
        <v>241906</v>
      </c>
      <c r="E30" s="69" t="n">
        <v>150557.99</v>
      </c>
      <c r="F30" s="70" t="n">
        <f aca="false">IF(OR(D30="-",E30=D30),"-",D30-IF(E30="-",0,E30))</f>
        <v>91348.01</v>
      </c>
    </row>
    <row r="31" customFormat="false" ht="45" hidden="false" customHeight="false" outlineLevel="0" collapsed="false">
      <c r="A31" s="65" t="s">
        <v>247</v>
      </c>
      <c r="B31" s="66"/>
      <c r="C31" s="67" t="s">
        <v>248</v>
      </c>
      <c r="D31" s="68" t="n">
        <v>241906</v>
      </c>
      <c r="E31" s="69" t="n">
        <v>150557.99</v>
      </c>
      <c r="F31" s="70" t="n">
        <f aca="false">IF(OR(D31="-",E31=D31),"-",D31-IF(E31="-",0,E31))</f>
        <v>91348.01</v>
      </c>
    </row>
    <row r="32" customFormat="false" ht="33.75" hidden="false" customHeight="false" outlineLevel="0" collapsed="false">
      <c r="A32" s="65" t="s">
        <v>249</v>
      </c>
      <c r="B32" s="66"/>
      <c r="C32" s="67" t="s">
        <v>250</v>
      </c>
      <c r="D32" s="68" t="n">
        <v>241906</v>
      </c>
      <c r="E32" s="69" t="n">
        <v>150557.99</v>
      </c>
      <c r="F32" s="70" t="n">
        <f aca="false">IF(OR(D32="-",E32=D32),"-",D32-IF(E32="-",0,E32))</f>
        <v>91348.01</v>
      </c>
    </row>
    <row r="33" customFormat="false" ht="12.75" hidden="false" customHeight="false" outlineLevel="0" collapsed="false">
      <c r="A33" s="77" t="s">
        <v>227</v>
      </c>
      <c r="B33" s="78"/>
      <c r="C33" s="79" t="s">
        <v>251</v>
      </c>
      <c r="D33" s="80" t="n">
        <v>241906</v>
      </c>
      <c r="E33" s="81" t="n">
        <v>150557.99</v>
      </c>
      <c r="F33" s="82" t="n">
        <f aca="false">IF(OR(D33="-",E33=D33),"-",D33-IF(E33="-",0,E33))</f>
        <v>91348.01</v>
      </c>
    </row>
    <row r="34" customFormat="false" ht="12.75" hidden="false" customHeight="false" outlineLevel="0" collapsed="false">
      <c r="A34" s="77" t="s">
        <v>252</v>
      </c>
      <c r="B34" s="78"/>
      <c r="C34" s="79" t="s">
        <v>253</v>
      </c>
      <c r="D34" s="80" t="n">
        <v>241906</v>
      </c>
      <c r="E34" s="81" t="n">
        <v>150557.99</v>
      </c>
      <c r="F34" s="82" t="n">
        <f aca="false">IF(OR(D34="-",E34=D34),"-",D34-IF(E34="-",0,E34))</f>
        <v>91348.01</v>
      </c>
    </row>
    <row r="35" customFormat="false" ht="12.75" hidden="false" customHeight="false" outlineLevel="0" collapsed="false">
      <c r="A35" s="77" t="s">
        <v>254</v>
      </c>
      <c r="B35" s="78"/>
      <c r="C35" s="79" t="s">
        <v>255</v>
      </c>
      <c r="D35" s="80" t="n">
        <v>185796</v>
      </c>
      <c r="E35" s="81" t="n">
        <v>117492.67</v>
      </c>
      <c r="F35" s="82" t="n">
        <f aca="false">IF(OR(D35="-",E35=D35),"-",D35-IF(E35="-",0,E35))</f>
        <v>68303.33</v>
      </c>
    </row>
    <row r="36" customFormat="false" ht="12.75" hidden="false" customHeight="false" outlineLevel="0" collapsed="false">
      <c r="A36" s="77" t="s">
        <v>256</v>
      </c>
      <c r="B36" s="78"/>
      <c r="C36" s="79" t="s">
        <v>257</v>
      </c>
      <c r="D36" s="80" t="n">
        <v>56110</v>
      </c>
      <c r="E36" s="81" t="n">
        <v>33065.32</v>
      </c>
      <c r="F36" s="82" t="n">
        <f aca="false">IF(OR(D36="-",E36=D36),"-",D36-IF(E36="-",0,E36))</f>
        <v>23044.68</v>
      </c>
    </row>
    <row r="37" customFormat="false" ht="56.25" hidden="false" customHeight="false" outlineLevel="0" collapsed="false">
      <c r="A37" s="65" t="s">
        <v>258</v>
      </c>
      <c r="B37" s="66"/>
      <c r="C37" s="67" t="s">
        <v>259</v>
      </c>
      <c r="D37" s="68" t="n">
        <v>12177017.14</v>
      </c>
      <c r="E37" s="69" t="n">
        <v>7666525.97</v>
      </c>
      <c r="F37" s="70" t="n">
        <f aca="false">IF(OR(D37="-",E37=D37),"-",D37-IF(E37="-",0,E37))</f>
        <v>4510491.17</v>
      </c>
    </row>
    <row r="38" customFormat="false" ht="45" hidden="false" customHeight="false" outlineLevel="0" collapsed="false">
      <c r="A38" s="65" t="s">
        <v>260</v>
      </c>
      <c r="B38" s="66"/>
      <c r="C38" s="67" t="s">
        <v>261</v>
      </c>
      <c r="D38" s="68" t="n">
        <v>421917</v>
      </c>
      <c r="E38" s="69" t="n">
        <v>244236.47</v>
      </c>
      <c r="F38" s="70" t="n">
        <f aca="false">IF(OR(D38="-",E38=D38),"-",D38-IF(E38="-",0,E38))</f>
        <v>177680.53</v>
      </c>
    </row>
    <row r="39" customFormat="false" ht="33.75" hidden="false" customHeight="false" outlineLevel="0" collapsed="false">
      <c r="A39" s="65" t="s">
        <v>249</v>
      </c>
      <c r="B39" s="66"/>
      <c r="C39" s="67" t="s">
        <v>262</v>
      </c>
      <c r="D39" s="68" t="n">
        <v>421917</v>
      </c>
      <c r="E39" s="69" t="n">
        <v>244236.47</v>
      </c>
      <c r="F39" s="70" t="n">
        <f aca="false">IF(OR(D39="-",E39=D39),"-",D39-IF(E39="-",0,E39))</f>
        <v>177680.53</v>
      </c>
    </row>
    <row r="40" customFormat="false" ht="12.75" hidden="false" customHeight="false" outlineLevel="0" collapsed="false">
      <c r="A40" s="77" t="s">
        <v>227</v>
      </c>
      <c r="B40" s="78"/>
      <c r="C40" s="79" t="s">
        <v>263</v>
      </c>
      <c r="D40" s="80" t="n">
        <v>421917</v>
      </c>
      <c r="E40" s="81" t="n">
        <v>244236.47</v>
      </c>
      <c r="F40" s="82" t="n">
        <f aca="false">IF(OR(D40="-",E40=D40),"-",D40-IF(E40="-",0,E40))</f>
        <v>177680.53</v>
      </c>
    </row>
    <row r="41" customFormat="false" ht="12.75" hidden="false" customHeight="false" outlineLevel="0" collapsed="false">
      <c r="A41" s="77" t="s">
        <v>252</v>
      </c>
      <c r="B41" s="78"/>
      <c r="C41" s="79" t="s">
        <v>264</v>
      </c>
      <c r="D41" s="80" t="n">
        <v>421917</v>
      </c>
      <c r="E41" s="81" t="n">
        <v>244236.47</v>
      </c>
      <c r="F41" s="82" t="n">
        <f aca="false">IF(OR(D41="-",E41=D41),"-",D41-IF(E41="-",0,E41))</f>
        <v>177680.53</v>
      </c>
    </row>
    <row r="42" customFormat="false" ht="12.75" hidden="false" customHeight="false" outlineLevel="0" collapsed="false">
      <c r="A42" s="77" t="s">
        <v>254</v>
      </c>
      <c r="B42" s="78"/>
      <c r="C42" s="79" t="s">
        <v>265</v>
      </c>
      <c r="D42" s="80" t="n">
        <v>324981</v>
      </c>
      <c r="E42" s="81" t="n">
        <v>193943.16</v>
      </c>
      <c r="F42" s="82" t="n">
        <f aca="false">IF(OR(D42="-",E42=D42),"-",D42-IF(E42="-",0,E42))</f>
        <v>131037.84</v>
      </c>
    </row>
    <row r="43" customFormat="false" ht="12.75" hidden="false" customHeight="false" outlineLevel="0" collapsed="false">
      <c r="A43" s="77" t="s">
        <v>256</v>
      </c>
      <c r="B43" s="78"/>
      <c r="C43" s="79" t="s">
        <v>266</v>
      </c>
      <c r="D43" s="80" t="n">
        <v>96936</v>
      </c>
      <c r="E43" s="81" t="n">
        <v>50293.31</v>
      </c>
      <c r="F43" s="82" t="n">
        <f aca="false">IF(OR(D43="-",E43=D43),"-",D43-IF(E43="-",0,E43))</f>
        <v>46642.69</v>
      </c>
    </row>
    <row r="44" customFormat="false" ht="67.5" hidden="false" customHeight="false" outlineLevel="0" collapsed="false">
      <c r="A44" s="65" t="s">
        <v>267</v>
      </c>
      <c r="B44" s="66"/>
      <c r="C44" s="67" t="s">
        <v>268</v>
      </c>
      <c r="D44" s="68" t="n">
        <v>10311175.14</v>
      </c>
      <c r="E44" s="69" t="n">
        <v>6580000</v>
      </c>
      <c r="F44" s="70" t="n">
        <f aca="false">IF(OR(D44="-",E44=D44),"-",D44-IF(E44="-",0,E44))</f>
        <v>3731175.14</v>
      </c>
    </row>
    <row r="45" customFormat="false" ht="12.75" hidden="false" customHeight="false" outlineLevel="0" collapsed="false">
      <c r="A45" s="65" t="s">
        <v>201</v>
      </c>
      <c r="B45" s="66"/>
      <c r="C45" s="67" t="s">
        <v>269</v>
      </c>
      <c r="D45" s="68" t="n">
        <v>10311175.14</v>
      </c>
      <c r="E45" s="69" t="n">
        <v>6580000</v>
      </c>
      <c r="F45" s="70" t="n">
        <f aca="false">IF(OR(D45="-",E45=D45),"-",D45-IF(E45="-",0,E45))</f>
        <v>3731175.14</v>
      </c>
    </row>
    <row r="46" customFormat="false" ht="12.75" hidden="false" customHeight="false" outlineLevel="0" collapsed="false">
      <c r="A46" s="77" t="s">
        <v>227</v>
      </c>
      <c r="B46" s="78"/>
      <c r="C46" s="79" t="s">
        <v>270</v>
      </c>
      <c r="D46" s="80" t="n">
        <v>10311175.14</v>
      </c>
      <c r="E46" s="81" t="n">
        <v>6580000</v>
      </c>
      <c r="F46" s="82" t="n">
        <f aca="false">IF(OR(D46="-",E46=D46),"-",D46-IF(E46="-",0,E46))</f>
        <v>3731175.14</v>
      </c>
    </row>
    <row r="47" customFormat="false" ht="12.75" hidden="false" customHeight="false" outlineLevel="0" collapsed="false">
      <c r="A47" s="77" t="s">
        <v>239</v>
      </c>
      <c r="B47" s="78"/>
      <c r="C47" s="79" t="s">
        <v>271</v>
      </c>
      <c r="D47" s="80" t="n">
        <v>10311175.14</v>
      </c>
      <c r="E47" s="81" t="n">
        <v>6580000</v>
      </c>
      <c r="F47" s="82" t="n">
        <f aca="false">IF(OR(D47="-",E47=D47),"-",D47-IF(E47="-",0,E47))</f>
        <v>3731175.14</v>
      </c>
    </row>
    <row r="48" customFormat="false" ht="22.5" hidden="false" customHeight="false" outlineLevel="0" collapsed="false">
      <c r="A48" s="77" t="s">
        <v>241</v>
      </c>
      <c r="B48" s="78"/>
      <c r="C48" s="79" t="s">
        <v>272</v>
      </c>
      <c r="D48" s="80" t="n">
        <v>10311175.14</v>
      </c>
      <c r="E48" s="81" t="n">
        <v>6580000</v>
      </c>
      <c r="F48" s="82" t="n">
        <f aca="false">IF(OR(D48="-",E48=D48),"-",D48-IF(E48="-",0,E48))</f>
        <v>3731175.14</v>
      </c>
    </row>
    <row r="49" customFormat="false" ht="78.75" hidden="false" customHeight="false" outlineLevel="0" collapsed="false">
      <c r="A49" s="83" t="s">
        <v>273</v>
      </c>
      <c r="B49" s="66"/>
      <c r="C49" s="67" t="s">
        <v>274</v>
      </c>
      <c r="D49" s="68" t="n">
        <v>1443925</v>
      </c>
      <c r="E49" s="69" t="n">
        <v>842289.5</v>
      </c>
      <c r="F49" s="70" t="n">
        <f aca="false">IF(OR(D49="-",E49=D49),"-",D49-IF(E49="-",0,E49))</f>
        <v>601635.5</v>
      </c>
    </row>
    <row r="50" customFormat="false" ht="12.75" hidden="false" customHeight="false" outlineLevel="0" collapsed="false">
      <c r="A50" s="65" t="s">
        <v>201</v>
      </c>
      <c r="B50" s="66"/>
      <c r="C50" s="67" t="s">
        <v>275</v>
      </c>
      <c r="D50" s="68" t="n">
        <v>1443925</v>
      </c>
      <c r="E50" s="69" t="n">
        <v>842289.5</v>
      </c>
      <c r="F50" s="70" t="n">
        <f aca="false">IF(OR(D50="-",E50=D50),"-",D50-IF(E50="-",0,E50))</f>
        <v>601635.5</v>
      </c>
    </row>
    <row r="51" customFormat="false" ht="12.75" hidden="false" customHeight="false" outlineLevel="0" collapsed="false">
      <c r="A51" s="77" t="s">
        <v>227</v>
      </c>
      <c r="B51" s="78"/>
      <c r="C51" s="79" t="s">
        <v>276</v>
      </c>
      <c r="D51" s="80" t="n">
        <v>1443925</v>
      </c>
      <c r="E51" s="81" t="n">
        <v>842289.5</v>
      </c>
      <c r="F51" s="82" t="n">
        <f aca="false">IF(OR(D51="-",E51=D51),"-",D51-IF(E51="-",0,E51))</f>
        <v>601635.5</v>
      </c>
    </row>
    <row r="52" customFormat="false" ht="12.75" hidden="false" customHeight="false" outlineLevel="0" collapsed="false">
      <c r="A52" s="77" t="s">
        <v>239</v>
      </c>
      <c r="B52" s="78"/>
      <c r="C52" s="79" t="s">
        <v>277</v>
      </c>
      <c r="D52" s="80" t="n">
        <v>1443925</v>
      </c>
      <c r="E52" s="81" t="n">
        <v>842289.5</v>
      </c>
      <c r="F52" s="82" t="n">
        <f aca="false">IF(OR(D52="-",E52=D52),"-",D52-IF(E52="-",0,E52))</f>
        <v>601635.5</v>
      </c>
    </row>
    <row r="53" customFormat="false" ht="22.5" hidden="false" customHeight="false" outlineLevel="0" collapsed="false">
      <c r="A53" s="77" t="s">
        <v>241</v>
      </c>
      <c r="B53" s="78"/>
      <c r="C53" s="79" t="s">
        <v>278</v>
      </c>
      <c r="D53" s="80" t="n">
        <v>1443925</v>
      </c>
      <c r="E53" s="81" t="n">
        <v>842289.5</v>
      </c>
      <c r="F53" s="82" t="n">
        <f aca="false">IF(OR(D53="-",E53=D53),"-",D53-IF(E53="-",0,E53))</f>
        <v>601635.5</v>
      </c>
    </row>
    <row r="54" customFormat="false" ht="45" hidden="false" customHeight="false" outlineLevel="0" collapsed="false">
      <c r="A54" s="65" t="s">
        <v>279</v>
      </c>
      <c r="B54" s="66"/>
      <c r="C54" s="67" t="s">
        <v>280</v>
      </c>
      <c r="D54" s="68" t="n">
        <v>2000</v>
      </c>
      <c r="E54" s="69" t="s">
        <v>51</v>
      </c>
      <c r="F54" s="70" t="n">
        <f aca="false">IF(OR(D54="-",E54=D54),"-",D54-IF(E54="-",0,E54))</f>
        <v>2000</v>
      </c>
    </row>
    <row r="55" customFormat="false" ht="56.25" hidden="false" customHeight="false" outlineLevel="0" collapsed="false">
      <c r="A55" s="65" t="s">
        <v>281</v>
      </c>
      <c r="B55" s="66"/>
      <c r="C55" s="67" t="s">
        <v>282</v>
      </c>
      <c r="D55" s="68" t="n">
        <v>2000</v>
      </c>
      <c r="E55" s="69" t="s">
        <v>51</v>
      </c>
      <c r="F55" s="70" t="n">
        <f aca="false">IF(OR(D55="-",E55=D55),"-",D55-IF(E55="-",0,E55))</f>
        <v>2000</v>
      </c>
    </row>
    <row r="56" customFormat="false" ht="33.75" hidden="false" customHeight="false" outlineLevel="0" collapsed="false">
      <c r="A56" s="65" t="s">
        <v>225</v>
      </c>
      <c r="B56" s="66"/>
      <c r="C56" s="67" t="s">
        <v>283</v>
      </c>
      <c r="D56" s="68" t="n">
        <v>2000</v>
      </c>
      <c r="E56" s="69" t="s">
        <v>51</v>
      </c>
      <c r="F56" s="70" t="n">
        <f aca="false">IF(OR(D56="-",E56=D56),"-",D56-IF(E56="-",0,E56))</f>
        <v>2000</v>
      </c>
    </row>
    <row r="57" customFormat="false" ht="12.75" hidden="false" customHeight="false" outlineLevel="0" collapsed="false">
      <c r="A57" s="77" t="s">
        <v>284</v>
      </c>
      <c r="B57" s="78"/>
      <c r="C57" s="79" t="s">
        <v>285</v>
      </c>
      <c r="D57" s="80" t="n">
        <v>2000</v>
      </c>
      <c r="E57" s="81" t="s">
        <v>51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286</v>
      </c>
      <c r="B58" s="78"/>
      <c r="C58" s="79" t="s">
        <v>287</v>
      </c>
      <c r="D58" s="80" t="n">
        <v>2000</v>
      </c>
      <c r="E58" s="81" t="s">
        <v>51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88</v>
      </c>
      <c r="B59" s="66"/>
      <c r="C59" s="67" t="s">
        <v>289</v>
      </c>
      <c r="D59" s="68" t="n">
        <v>915400</v>
      </c>
      <c r="E59" s="69" t="n">
        <v>915360</v>
      </c>
      <c r="F59" s="70" t="n">
        <f aca="false">IF(OR(D59="-",E59=D59),"-",D59-IF(E59="-",0,E59))</f>
        <v>40</v>
      </c>
    </row>
    <row r="60" customFormat="false" ht="45" hidden="false" customHeight="false" outlineLevel="0" collapsed="false">
      <c r="A60" s="65" t="s">
        <v>290</v>
      </c>
      <c r="B60" s="66"/>
      <c r="C60" s="67" t="s">
        <v>291</v>
      </c>
      <c r="D60" s="68" t="n">
        <v>915400</v>
      </c>
      <c r="E60" s="69" t="n">
        <v>915360</v>
      </c>
      <c r="F60" s="70" t="n">
        <f aca="false">IF(OR(D60="-",E60=D60),"-",D60-IF(E60="-",0,E60))</f>
        <v>40</v>
      </c>
    </row>
    <row r="61" customFormat="false" ht="22.5" hidden="false" customHeight="false" outlineLevel="0" collapsed="false">
      <c r="A61" s="65" t="s">
        <v>292</v>
      </c>
      <c r="B61" s="66"/>
      <c r="C61" s="67" t="s">
        <v>293</v>
      </c>
      <c r="D61" s="68" t="n">
        <v>915400</v>
      </c>
      <c r="E61" s="69" t="n">
        <v>915360</v>
      </c>
      <c r="F61" s="70" t="n">
        <f aca="false">IF(OR(D61="-",E61=D61),"-",D61-IF(E61="-",0,E61))</f>
        <v>40</v>
      </c>
    </row>
    <row r="62" customFormat="false" ht="33.75" hidden="false" customHeight="false" outlineLevel="0" collapsed="false">
      <c r="A62" s="65" t="s">
        <v>225</v>
      </c>
      <c r="B62" s="66"/>
      <c r="C62" s="67" t="s">
        <v>294</v>
      </c>
      <c r="D62" s="68" t="n">
        <v>915400</v>
      </c>
      <c r="E62" s="69" t="n">
        <v>915360</v>
      </c>
      <c r="F62" s="70" t="n">
        <f aca="false">IF(OR(D62="-",E62=D62),"-",D62-IF(E62="-",0,E62))</f>
        <v>40</v>
      </c>
    </row>
    <row r="63" customFormat="false" ht="12.75" hidden="false" customHeight="false" outlineLevel="0" collapsed="false">
      <c r="A63" s="77" t="s">
        <v>227</v>
      </c>
      <c r="B63" s="78"/>
      <c r="C63" s="79" t="s">
        <v>295</v>
      </c>
      <c r="D63" s="80" t="n">
        <v>915400</v>
      </c>
      <c r="E63" s="81" t="n">
        <v>915360</v>
      </c>
      <c r="F63" s="82" t="n">
        <f aca="false">IF(OR(D63="-",E63=D63),"-",D63-IF(E63="-",0,E63))</f>
        <v>40</v>
      </c>
    </row>
    <row r="64" customFormat="false" ht="12.75" hidden="false" customHeight="false" outlineLevel="0" collapsed="false">
      <c r="A64" s="77" t="s">
        <v>233</v>
      </c>
      <c r="B64" s="78"/>
      <c r="C64" s="79" t="s">
        <v>296</v>
      </c>
      <c r="D64" s="80" t="n">
        <v>915400</v>
      </c>
      <c r="E64" s="81" t="n">
        <v>915360</v>
      </c>
      <c r="F64" s="82" t="n">
        <f aca="false">IF(OR(D64="-",E64=D64),"-",D64-IF(E64="-",0,E64))</f>
        <v>40</v>
      </c>
    </row>
    <row r="65" customFormat="false" ht="12.75" hidden="false" customHeight="false" outlineLevel="0" collapsed="false">
      <c r="A65" s="65" t="s">
        <v>297</v>
      </c>
      <c r="B65" s="66"/>
      <c r="C65" s="67" t="s">
        <v>298</v>
      </c>
      <c r="D65" s="68" t="n">
        <v>341517.54</v>
      </c>
      <c r="E65" s="69" t="s">
        <v>51</v>
      </c>
      <c r="F65" s="70" t="n">
        <f aca="false">IF(OR(D65="-",E65=D65),"-",D65-IF(E65="-",0,E65))</f>
        <v>341517.54</v>
      </c>
    </row>
    <row r="66" customFormat="false" ht="45" hidden="false" customHeight="false" outlineLevel="0" collapsed="false">
      <c r="A66" s="65" t="s">
        <v>299</v>
      </c>
      <c r="B66" s="66"/>
      <c r="C66" s="67" t="s">
        <v>300</v>
      </c>
      <c r="D66" s="68" t="n">
        <v>341517.54</v>
      </c>
      <c r="E66" s="69" t="s">
        <v>51</v>
      </c>
      <c r="F66" s="70" t="n">
        <f aca="false">IF(OR(D66="-",E66=D66),"-",D66-IF(E66="-",0,E66))</f>
        <v>341517.54</v>
      </c>
    </row>
    <row r="67" customFormat="false" ht="12.75" hidden="false" customHeight="false" outlineLevel="0" collapsed="false">
      <c r="A67" s="65" t="s">
        <v>301</v>
      </c>
      <c r="B67" s="66"/>
      <c r="C67" s="67" t="s">
        <v>302</v>
      </c>
      <c r="D67" s="68" t="n">
        <v>341517.54</v>
      </c>
      <c r="E67" s="69" t="s">
        <v>51</v>
      </c>
      <c r="F67" s="70" t="n">
        <f aca="false">IF(OR(D67="-",E67=D67),"-",D67-IF(E67="-",0,E67))</f>
        <v>341517.54</v>
      </c>
    </row>
    <row r="68" customFormat="false" ht="12.75" hidden="false" customHeight="false" outlineLevel="0" collapsed="false">
      <c r="A68" s="65" t="s">
        <v>303</v>
      </c>
      <c r="B68" s="66"/>
      <c r="C68" s="67" t="s">
        <v>304</v>
      </c>
      <c r="D68" s="68" t="n">
        <v>341517.54</v>
      </c>
      <c r="E68" s="69" t="s">
        <v>51</v>
      </c>
      <c r="F68" s="70" t="n">
        <f aca="false">IF(OR(D68="-",E68=D68),"-",D68-IF(E68="-",0,E68))</f>
        <v>341517.54</v>
      </c>
    </row>
    <row r="69" customFormat="false" ht="12.75" hidden="false" customHeight="false" outlineLevel="0" collapsed="false">
      <c r="A69" s="77" t="s">
        <v>227</v>
      </c>
      <c r="B69" s="78"/>
      <c r="C69" s="79" t="s">
        <v>305</v>
      </c>
      <c r="D69" s="80" t="n">
        <v>341517.54</v>
      </c>
      <c r="E69" s="81" t="s">
        <v>51</v>
      </c>
      <c r="F69" s="82" t="n">
        <f aca="false">IF(OR(D69="-",E69=D69),"-",D69-IF(E69="-",0,E69))</f>
        <v>341517.54</v>
      </c>
    </row>
    <row r="70" customFormat="false" ht="12.75" hidden="false" customHeight="false" outlineLevel="0" collapsed="false">
      <c r="A70" s="77" t="s">
        <v>233</v>
      </c>
      <c r="B70" s="78"/>
      <c r="C70" s="79" t="s">
        <v>306</v>
      </c>
      <c r="D70" s="80" t="n">
        <v>341517.54</v>
      </c>
      <c r="E70" s="81" t="s">
        <v>51</v>
      </c>
      <c r="F70" s="82" t="n">
        <f aca="false">IF(OR(D70="-",E70=D70),"-",D70-IF(E70="-",0,E70))</f>
        <v>341517.54</v>
      </c>
    </row>
    <row r="71" customFormat="false" ht="12.75" hidden="false" customHeight="false" outlineLevel="0" collapsed="false">
      <c r="A71" s="65" t="s">
        <v>307</v>
      </c>
      <c r="B71" s="66"/>
      <c r="C71" s="67" t="s">
        <v>308</v>
      </c>
      <c r="D71" s="68" t="n">
        <v>4872374</v>
      </c>
      <c r="E71" s="69" t="n">
        <v>1794713.54</v>
      </c>
      <c r="F71" s="70" t="n">
        <f aca="false">IF(OR(D71="-",E71=D71),"-",D71-IF(E71="-",0,E71))</f>
        <v>3077660.46</v>
      </c>
    </row>
    <row r="72" customFormat="false" ht="45" hidden="false" customHeight="false" outlineLevel="0" collapsed="false">
      <c r="A72" s="65" t="s">
        <v>309</v>
      </c>
      <c r="B72" s="66"/>
      <c r="C72" s="67" t="s">
        <v>310</v>
      </c>
      <c r="D72" s="68" t="n">
        <v>4752374</v>
      </c>
      <c r="E72" s="69" t="n">
        <v>1794713.54</v>
      </c>
      <c r="F72" s="70" t="n">
        <f aca="false">IF(OR(D72="-",E72=D72),"-",D72-IF(E72="-",0,E72))</f>
        <v>2957660.46</v>
      </c>
    </row>
    <row r="73" customFormat="false" ht="33.75" hidden="false" customHeight="false" outlineLevel="0" collapsed="false">
      <c r="A73" s="65" t="s">
        <v>311</v>
      </c>
      <c r="B73" s="66"/>
      <c r="C73" s="67" t="s">
        <v>312</v>
      </c>
      <c r="D73" s="68" t="n">
        <v>28510.7</v>
      </c>
      <c r="E73" s="69" t="n">
        <v>28510.7</v>
      </c>
      <c r="F73" s="70" t="str">
        <f aca="false">IF(OR(D73="-",E73=D73),"-",D73-IF(E73="-",0,E73))</f>
        <v>-</v>
      </c>
    </row>
    <row r="74" customFormat="false" ht="33.75" hidden="false" customHeight="false" outlineLevel="0" collapsed="false">
      <c r="A74" s="65" t="s">
        <v>225</v>
      </c>
      <c r="B74" s="66"/>
      <c r="C74" s="67" t="s">
        <v>313</v>
      </c>
      <c r="D74" s="68" t="n">
        <v>28510.7</v>
      </c>
      <c r="E74" s="69" t="n">
        <v>28510.7</v>
      </c>
      <c r="F74" s="70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27</v>
      </c>
      <c r="B75" s="78"/>
      <c r="C75" s="79" t="s">
        <v>314</v>
      </c>
      <c r="D75" s="80" t="n">
        <v>28510.7</v>
      </c>
      <c r="E75" s="81" t="n">
        <v>28510.7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233</v>
      </c>
      <c r="B76" s="78"/>
      <c r="C76" s="79" t="s">
        <v>315</v>
      </c>
      <c r="D76" s="80" t="n">
        <v>28510.7</v>
      </c>
      <c r="E76" s="81" t="n">
        <v>28510.7</v>
      </c>
      <c r="F76" s="82" t="str">
        <f aca="false">IF(OR(D76="-",E76=D76),"-",D76-IF(E76="-",0,E76))</f>
        <v>-</v>
      </c>
    </row>
    <row r="77" customFormat="false" ht="33.75" hidden="false" customHeight="false" outlineLevel="0" collapsed="false">
      <c r="A77" s="65" t="s">
        <v>316</v>
      </c>
      <c r="B77" s="66"/>
      <c r="C77" s="67" t="s">
        <v>317</v>
      </c>
      <c r="D77" s="68" t="n">
        <v>8109.3</v>
      </c>
      <c r="E77" s="69" t="n">
        <v>3950</v>
      </c>
      <c r="F77" s="70" t="n">
        <f aca="false">IF(OR(D77="-",E77=D77),"-",D77-IF(E77="-",0,E77))</f>
        <v>4159.3</v>
      </c>
    </row>
    <row r="78" customFormat="false" ht="22.5" hidden="false" customHeight="false" outlineLevel="0" collapsed="false">
      <c r="A78" s="65" t="s">
        <v>318</v>
      </c>
      <c r="B78" s="66"/>
      <c r="C78" s="67" t="s">
        <v>319</v>
      </c>
      <c r="D78" s="68" t="n">
        <v>8109.3</v>
      </c>
      <c r="E78" s="69" t="n">
        <v>3950</v>
      </c>
      <c r="F78" s="70" t="n">
        <f aca="false">IF(OR(D78="-",E78=D78),"-",D78-IF(E78="-",0,E78))</f>
        <v>4159.3</v>
      </c>
    </row>
    <row r="79" customFormat="false" ht="12.75" hidden="false" customHeight="false" outlineLevel="0" collapsed="false">
      <c r="A79" s="77" t="s">
        <v>227</v>
      </c>
      <c r="B79" s="78"/>
      <c r="C79" s="79" t="s">
        <v>320</v>
      </c>
      <c r="D79" s="80" t="n">
        <v>8109.3</v>
      </c>
      <c r="E79" s="81" t="n">
        <v>3950</v>
      </c>
      <c r="F79" s="82" t="n">
        <f aca="false">IF(OR(D79="-",E79=D79),"-",D79-IF(E79="-",0,E79))</f>
        <v>4159.3</v>
      </c>
    </row>
    <row r="80" customFormat="false" ht="12.75" hidden="false" customHeight="false" outlineLevel="0" collapsed="false">
      <c r="A80" s="77" t="s">
        <v>229</v>
      </c>
      <c r="B80" s="78"/>
      <c r="C80" s="79" t="s">
        <v>321</v>
      </c>
      <c r="D80" s="80" t="n">
        <v>8109.3</v>
      </c>
      <c r="E80" s="81" t="n">
        <v>3950</v>
      </c>
      <c r="F80" s="82" t="n">
        <f aca="false">IF(OR(D80="-",E80=D80),"-",D80-IF(E80="-",0,E80))</f>
        <v>4159.3</v>
      </c>
    </row>
    <row r="81" customFormat="false" ht="12.75" hidden="false" customHeight="false" outlineLevel="0" collapsed="false">
      <c r="A81" s="77" t="s">
        <v>231</v>
      </c>
      <c r="B81" s="78"/>
      <c r="C81" s="79" t="s">
        <v>322</v>
      </c>
      <c r="D81" s="80" t="n">
        <v>8109.3</v>
      </c>
      <c r="E81" s="81" t="n">
        <v>3950</v>
      </c>
      <c r="F81" s="82" t="n">
        <f aca="false">IF(OR(D81="-",E81=D81),"-",D81-IF(E81="-",0,E81))</f>
        <v>4159.3</v>
      </c>
    </row>
    <row r="82" customFormat="false" ht="45" hidden="false" customHeight="false" outlineLevel="0" collapsed="false">
      <c r="A82" s="65" t="s">
        <v>323</v>
      </c>
      <c r="B82" s="66"/>
      <c r="C82" s="67" t="s">
        <v>324</v>
      </c>
      <c r="D82" s="68" t="n">
        <v>396000</v>
      </c>
      <c r="E82" s="69" t="n">
        <v>295414.53</v>
      </c>
      <c r="F82" s="70" t="n">
        <f aca="false">IF(OR(D82="-",E82=D82),"-",D82-IF(E82="-",0,E82))</f>
        <v>100585.47</v>
      </c>
    </row>
    <row r="83" customFormat="false" ht="33.75" hidden="false" customHeight="false" outlineLevel="0" collapsed="false">
      <c r="A83" s="65" t="s">
        <v>225</v>
      </c>
      <c r="B83" s="66"/>
      <c r="C83" s="67" t="s">
        <v>325</v>
      </c>
      <c r="D83" s="68" t="n">
        <v>396000</v>
      </c>
      <c r="E83" s="69" t="n">
        <v>295414.53</v>
      </c>
      <c r="F83" s="70" t="n">
        <f aca="false">IF(OR(D83="-",E83=D83),"-",D83-IF(E83="-",0,E83))</f>
        <v>100585.47</v>
      </c>
    </row>
    <row r="84" customFormat="false" ht="12.75" hidden="false" customHeight="false" outlineLevel="0" collapsed="false">
      <c r="A84" s="77" t="s">
        <v>227</v>
      </c>
      <c r="B84" s="78"/>
      <c r="C84" s="79" t="s">
        <v>326</v>
      </c>
      <c r="D84" s="80" t="n">
        <v>396000</v>
      </c>
      <c r="E84" s="81" t="n">
        <v>295414.53</v>
      </c>
      <c r="F84" s="82" t="n">
        <f aca="false">IF(OR(D84="-",E84=D84),"-",D84-IF(E84="-",0,E84))</f>
        <v>100585.47</v>
      </c>
    </row>
    <row r="85" customFormat="false" ht="12.75" hidden="false" customHeight="false" outlineLevel="0" collapsed="false">
      <c r="A85" s="77" t="s">
        <v>229</v>
      </c>
      <c r="B85" s="78"/>
      <c r="C85" s="79" t="s">
        <v>327</v>
      </c>
      <c r="D85" s="80" t="n">
        <v>396000</v>
      </c>
      <c r="E85" s="81" t="n">
        <v>295414.53</v>
      </c>
      <c r="F85" s="82" t="n">
        <f aca="false">IF(OR(D85="-",E85=D85),"-",D85-IF(E85="-",0,E85))</f>
        <v>100585.47</v>
      </c>
    </row>
    <row r="86" customFormat="false" ht="12.75" hidden="false" customHeight="false" outlineLevel="0" collapsed="false">
      <c r="A86" s="77" t="s">
        <v>231</v>
      </c>
      <c r="B86" s="78"/>
      <c r="C86" s="79" t="s">
        <v>328</v>
      </c>
      <c r="D86" s="80" t="n">
        <v>396000</v>
      </c>
      <c r="E86" s="81" t="n">
        <v>295414.53</v>
      </c>
      <c r="F86" s="82" t="n">
        <f aca="false">IF(OR(D86="-",E86=D86),"-",D86-IF(E86="-",0,E86))</f>
        <v>100585.47</v>
      </c>
    </row>
    <row r="87" customFormat="false" ht="33.75" hidden="false" customHeight="false" outlineLevel="0" collapsed="false">
      <c r="A87" s="65" t="s">
        <v>329</v>
      </c>
      <c r="B87" s="66"/>
      <c r="C87" s="67" t="s">
        <v>330</v>
      </c>
      <c r="D87" s="68" t="n">
        <v>78193</v>
      </c>
      <c r="E87" s="69" t="n">
        <v>29087.64</v>
      </c>
      <c r="F87" s="70" t="n">
        <f aca="false">IF(OR(D87="-",E87=D87),"-",D87-IF(E87="-",0,E87))</f>
        <v>49105.36</v>
      </c>
    </row>
    <row r="88" customFormat="false" ht="33.75" hidden="false" customHeight="false" outlineLevel="0" collapsed="false">
      <c r="A88" s="65" t="s">
        <v>225</v>
      </c>
      <c r="B88" s="66"/>
      <c r="C88" s="67" t="s">
        <v>331</v>
      </c>
      <c r="D88" s="68" t="n">
        <v>78193</v>
      </c>
      <c r="E88" s="69" t="n">
        <v>29087.64</v>
      </c>
      <c r="F88" s="70" t="n">
        <f aca="false">IF(OR(D88="-",E88=D88),"-",D88-IF(E88="-",0,E88))</f>
        <v>49105.36</v>
      </c>
    </row>
    <row r="89" customFormat="false" ht="12.75" hidden="false" customHeight="false" outlineLevel="0" collapsed="false">
      <c r="A89" s="77" t="s">
        <v>227</v>
      </c>
      <c r="B89" s="78"/>
      <c r="C89" s="79" t="s">
        <v>332</v>
      </c>
      <c r="D89" s="80" t="n">
        <v>78193</v>
      </c>
      <c r="E89" s="81" t="n">
        <v>29087.64</v>
      </c>
      <c r="F89" s="82" t="n">
        <f aca="false">IF(OR(D89="-",E89=D89),"-",D89-IF(E89="-",0,E89))</f>
        <v>49105.36</v>
      </c>
    </row>
    <row r="90" customFormat="false" ht="12.75" hidden="false" customHeight="false" outlineLevel="0" collapsed="false">
      <c r="A90" s="77" t="s">
        <v>229</v>
      </c>
      <c r="B90" s="78"/>
      <c r="C90" s="79" t="s">
        <v>333</v>
      </c>
      <c r="D90" s="80" t="n">
        <v>10000</v>
      </c>
      <c r="E90" s="81" t="n">
        <v>3768.1</v>
      </c>
      <c r="F90" s="82" t="n">
        <f aca="false">IF(OR(D90="-",E90=D90),"-",D90-IF(E90="-",0,E90))</f>
        <v>6231.9</v>
      </c>
    </row>
    <row r="91" customFormat="false" ht="12.75" hidden="false" customHeight="false" outlineLevel="0" collapsed="false">
      <c r="A91" s="77" t="s">
        <v>231</v>
      </c>
      <c r="B91" s="78"/>
      <c r="C91" s="79" t="s">
        <v>334</v>
      </c>
      <c r="D91" s="80" t="n">
        <v>10000</v>
      </c>
      <c r="E91" s="81" t="n">
        <v>3768.1</v>
      </c>
      <c r="F91" s="82" t="n">
        <f aca="false">IF(OR(D91="-",E91=D91),"-",D91-IF(E91="-",0,E91))</f>
        <v>6231.9</v>
      </c>
    </row>
    <row r="92" customFormat="false" ht="12.75" hidden="false" customHeight="false" outlineLevel="0" collapsed="false">
      <c r="A92" s="77" t="s">
        <v>233</v>
      </c>
      <c r="B92" s="78"/>
      <c r="C92" s="79" t="s">
        <v>335</v>
      </c>
      <c r="D92" s="80" t="n">
        <v>68193</v>
      </c>
      <c r="E92" s="81" t="n">
        <v>25319.54</v>
      </c>
      <c r="F92" s="82" t="n">
        <f aca="false">IF(OR(D92="-",E92=D92),"-",D92-IF(E92="-",0,E92))</f>
        <v>42873.46</v>
      </c>
    </row>
    <row r="93" customFormat="false" ht="67.5" hidden="false" customHeight="false" outlineLevel="0" collapsed="false">
      <c r="A93" s="65" t="s">
        <v>336</v>
      </c>
      <c r="B93" s="66"/>
      <c r="C93" s="67" t="s">
        <v>337</v>
      </c>
      <c r="D93" s="68" t="n">
        <v>60000</v>
      </c>
      <c r="E93" s="69" t="n">
        <v>25000</v>
      </c>
      <c r="F93" s="70" t="n">
        <f aca="false">IF(OR(D93="-",E93=D93),"-",D93-IF(E93="-",0,E93))</f>
        <v>35000</v>
      </c>
    </row>
    <row r="94" customFormat="false" ht="12.75" hidden="false" customHeight="false" outlineLevel="0" collapsed="false">
      <c r="A94" s="65" t="s">
        <v>201</v>
      </c>
      <c r="B94" s="66"/>
      <c r="C94" s="67" t="s">
        <v>338</v>
      </c>
      <c r="D94" s="68" t="n">
        <v>60000</v>
      </c>
      <c r="E94" s="69" t="n">
        <v>25000</v>
      </c>
      <c r="F94" s="70" t="n">
        <f aca="false">IF(OR(D94="-",E94=D94),"-",D94-IF(E94="-",0,E94))</f>
        <v>35000</v>
      </c>
    </row>
    <row r="95" customFormat="false" ht="12.75" hidden="false" customHeight="false" outlineLevel="0" collapsed="false">
      <c r="A95" s="77" t="s">
        <v>227</v>
      </c>
      <c r="B95" s="78"/>
      <c r="C95" s="79" t="s">
        <v>339</v>
      </c>
      <c r="D95" s="80" t="n">
        <v>60000</v>
      </c>
      <c r="E95" s="81" t="n">
        <v>25000</v>
      </c>
      <c r="F95" s="82" t="n">
        <f aca="false">IF(OR(D95="-",E95=D95),"-",D95-IF(E95="-",0,E95))</f>
        <v>35000</v>
      </c>
    </row>
    <row r="96" customFormat="false" ht="12.75" hidden="false" customHeight="false" outlineLevel="0" collapsed="false">
      <c r="A96" s="77" t="s">
        <v>239</v>
      </c>
      <c r="B96" s="78"/>
      <c r="C96" s="79" t="s">
        <v>340</v>
      </c>
      <c r="D96" s="80" t="n">
        <v>60000</v>
      </c>
      <c r="E96" s="81" t="n">
        <v>25000</v>
      </c>
      <c r="F96" s="82" t="n">
        <f aca="false">IF(OR(D96="-",E96=D96),"-",D96-IF(E96="-",0,E96))</f>
        <v>35000</v>
      </c>
    </row>
    <row r="97" customFormat="false" ht="22.5" hidden="false" customHeight="false" outlineLevel="0" collapsed="false">
      <c r="A97" s="77" t="s">
        <v>241</v>
      </c>
      <c r="B97" s="78"/>
      <c r="C97" s="79" t="s">
        <v>341</v>
      </c>
      <c r="D97" s="80" t="n">
        <v>60000</v>
      </c>
      <c r="E97" s="81" t="n">
        <v>25000</v>
      </c>
      <c r="F97" s="82" t="n">
        <f aca="false">IF(OR(D97="-",E97=D97),"-",D97-IF(E97="-",0,E97))</f>
        <v>35000</v>
      </c>
    </row>
    <row r="98" customFormat="false" ht="101.25" hidden="false" customHeight="false" outlineLevel="0" collapsed="false">
      <c r="A98" s="83" t="s">
        <v>342</v>
      </c>
      <c r="B98" s="66"/>
      <c r="C98" s="67" t="s">
        <v>343</v>
      </c>
      <c r="D98" s="68" t="n">
        <v>2358634</v>
      </c>
      <c r="E98" s="69" t="n">
        <v>1375871</v>
      </c>
      <c r="F98" s="70" t="n">
        <f aca="false">IF(OR(D98="-",E98=D98),"-",D98-IF(E98="-",0,E98))</f>
        <v>982763</v>
      </c>
    </row>
    <row r="99" customFormat="false" ht="12.75" hidden="false" customHeight="false" outlineLevel="0" collapsed="false">
      <c r="A99" s="65" t="s">
        <v>201</v>
      </c>
      <c r="B99" s="66"/>
      <c r="C99" s="67" t="s">
        <v>344</v>
      </c>
      <c r="D99" s="68" t="n">
        <v>2358634</v>
      </c>
      <c r="E99" s="69" t="n">
        <v>1375871</v>
      </c>
      <c r="F99" s="70" t="n">
        <f aca="false">IF(OR(D99="-",E99=D99),"-",D99-IF(E99="-",0,E99))</f>
        <v>982763</v>
      </c>
    </row>
    <row r="100" customFormat="false" ht="12.75" hidden="false" customHeight="false" outlineLevel="0" collapsed="false">
      <c r="A100" s="77" t="s">
        <v>227</v>
      </c>
      <c r="B100" s="78"/>
      <c r="C100" s="79" t="s">
        <v>345</v>
      </c>
      <c r="D100" s="80" t="n">
        <v>2358634</v>
      </c>
      <c r="E100" s="81" t="n">
        <v>1375871</v>
      </c>
      <c r="F100" s="82" t="n">
        <f aca="false">IF(OR(D100="-",E100=D100),"-",D100-IF(E100="-",0,E100))</f>
        <v>982763</v>
      </c>
    </row>
    <row r="101" customFormat="false" ht="12.75" hidden="false" customHeight="false" outlineLevel="0" collapsed="false">
      <c r="A101" s="77" t="s">
        <v>239</v>
      </c>
      <c r="B101" s="78"/>
      <c r="C101" s="79" t="s">
        <v>346</v>
      </c>
      <c r="D101" s="80" t="n">
        <v>2358634</v>
      </c>
      <c r="E101" s="81" t="n">
        <v>1375871</v>
      </c>
      <c r="F101" s="82" t="n">
        <f aca="false">IF(OR(D101="-",E101=D101),"-",D101-IF(E101="-",0,E101))</f>
        <v>982763</v>
      </c>
    </row>
    <row r="102" customFormat="false" ht="22.5" hidden="false" customHeight="false" outlineLevel="0" collapsed="false">
      <c r="A102" s="77" t="s">
        <v>241</v>
      </c>
      <c r="B102" s="78"/>
      <c r="C102" s="79" t="s">
        <v>347</v>
      </c>
      <c r="D102" s="80" t="n">
        <v>2358634</v>
      </c>
      <c r="E102" s="81" t="n">
        <v>1375871</v>
      </c>
      <c r="F102" s="82" t="n">
        <f aca="false">IF(OR(D102="-",E102=D102),"-",D102-IF(E102="-",0,E102))</f>
        <v>982763</v>
      </c>
    </row>
    <row r="103" customFormat="false" ht="78.75" hidden="false" customHeight="false" outlineLevel="0" collapsed="false">
      <c r="A103" s="83" t="s">
        <v>348</v>
      </c>
      <c r="B103" s="66"/>
      <c r="C103" s="67" t="s">
        <v>349</v>
      </c>
      <c r="D103" s="68" t="n">
        <v>1766000</v>
      </c>
      <c r="E103" s="69" t="s">
        <v>51</v>
      </c>
      <c r="F103" s="70" t="n">
        <f aca="false">IF(OR(D103="-",E103=D103),"-",D103-IF(E103="-",0,E103))</f>
        <v>1766000</v>
      </c>
    </row>
    <row r="104" customFormat="false" ht="12.75" hidden="false" customHeight="false" outlineLevel="0" collapsed="false">
      <c r="A104" s="65" t="s">
        <v>201</v>
      </c>
      <c r="B104" s="66"/>
      <c r="C104" s="67" t="s">
        <v>350</v>
      </c>
      <c r="D104" s="68" t="n">
        <v>1766000</v>
      </c>
      <c r="E104" s="69" t="s">
        <v>51</v>
      </c>
      <c r="F104" s="70" t="n">
        <f aca="false">IF(OR(D104="-",E104=D104),"-",D104-IF(E104="-",0,E104))</f>
        <v>1766000</v>
      </c>
    </row>
    <row r="105" customFormat="false" ht="12.75" hidden="false" customHeight="false" outlineLevel="0" collapsed="false">
      <c r="A105" s="77" t="s">
        <v>227</v>
      </c>
      <c r="B105" s="78"/>
      <c r="C105" s="79" t="s">
        <v>351</v>
      </c>
      <c r="D105" s="80" t="n">
        <v>1766000</v>
      </c>
      <c r="E105" s="81" t="s">
        <v>51</v>
      </c>
      <c r="F105" s="82" t="n">
        <f aca="false">IF(OR(D105="-",E105=D105),"-",D105-IF(E105="-",0,E105))</f>
        <v>1766000</v>
      </c>
    </row>
    <row r="106" customFormat="false" ht="12.75" hidden="false" customHeight="false" outlineLevel="0" collapsed="false">
      <c r="A106" s="77" t="s">
        <v>239</v>
      </c>
      <c r="B106" s="78"/>
      <c r="C106" s="79" t="s">
        <v>352</v>
      </c>
      <c r="D106" s="80" t="n">
        <v>1766000</v>
      </c>
      <c r="E106" s="81" t="s">
        <v>51</v>
      </c>
      <c r="F106" s="82" t="n">
        <f aca="false">IF(OR(D106="-",E106=D106),"-",D106-IF(E106="-",0,E106))</f>
        <v>1766000</v>
      </c>
    </row>
    <row r="107" customFormat="false" ht="22.5" hidden="false" customHeight="false" outlineLevel="0" collapsed="false">
      <c r="A107" s="77" t="s">
        <v>241</v>
      </c>
      <c r="B107" s="78"/>
      <c r="C107" s="79" t="s">
        <v>353</v>
      </c>
      <c r="D107" s="80" t="n">
        <v>1766000</v>
      </c>
      <c r="E107" s="81" t="s">
        <v>51</v>
      </c>
      <c r="F107" s="82" t="n">
        <f aca="false">IF(OR(D107="-",E107=D107),"-",D107-IF(E107="-",0,E107))</f>
        <v>1766000</v>
      </c>
    </row>
    <row r="108" customFormat="false" ht="33.75" hidden="false" customHeight="false" outlineLevel="0" collapsed="false">
      <c r="A108" s="65" t="s">
        <v>354</v>
      </c>
      <c r="B108" s="66"/>
      <c r="C108" s="67" t="s">
        <v>355</v>
      </c>
      <c r="D108" s="68" t="n">
        <v>56927</v>
      </c>
      <c r="E108" s="69" t="n">
        <v>36879.67</v>
      </c>
      <c r="F108" s="70" t="n">
        <f aca="false">IF(OR(D108="-",E108=D108),"-",D108-IF(E108="-",0,E108))</f>
        <v>20047.33</v>
      </c>
    </row>
    <row r="109" customFormat="false" ht="12.75" hidden="false" customHeight="false" outlineLevel="0" collapsed="false">
      <c r="A109" s="65" t="s">
        <v>201</v>
      </c>
      <c r="B109" s="66"/>
      <c r="C109" s="67" t="s">
        <v>356</v>
      </c>
      <c r="D109" s="68" t="n">
        <v>56927</v>
      </c>
      <c r="E109" s="69" t="n">
        <v>36879.67</v>
      </c>
      <c r="F109" s="70" t="n">
        <f aca="false">IF(OR(D109="-",E109=D109),"-",D109-IF(E109="-",0,E109))</f>
        <v>20047.33</v>
      </c>
    </row>
    <row r="110" customFormat="false" ht="12.75" hidden="false" customHeight="false" outlineLevel="0" collapsed="false">
      <c r="A110" s="77" t="s">
        <v>227</v>
      </c>
      <c r="B110" s="78"/>
      <c r="C110" s="79" t="s">
        <v>357</v>
      </c>
      <c r="D110" s="80" t="n">
        <v>56927</v>
      </c>
      <c r="E110" s="81" t="n">
        <v>36879.67</v>
      </c>
      <c r="F110" s="82" t="n">
        <f aca="false">IF(OR(D110="-",E110=D110),"-",D110-IF(E110="-",0,E110))</f>
        <v>20047.33</v>
      </c>
    </row>
    <row r="111" customFormat="false" ht="12.75" hidden="false" customHeight="false" outlineLevel="0" collapsed="false">
      <c r="A111" s="77" t="s">
        <v>239</v>
      </c>
      <c r="B111" s="78"/>
      <c r="C111" s="79" t="s">
        <v>358</v>
      </c>
      <c r="D111" s="80" t="n">
        <v>56927</v>
      </c>
      <c r="E111" s="81" t="n">
        <v>36879.67</v>
      </c>
      <c r="F111" s="82" t="n">
        <f aca="false">IF(OR(D111="-",E111=D111),"-",D111-IF(E111="-",0,E111))</f>
        <v>20047.33</v>
      </c>
    </row>
    <row r="112" customFormat="false" ht="22.5" hidden="false" customHeight="false" outlineLevel="0" collapsed="false">
      <c r="A112" s="77" t="s">
        <v>241</v>
      </c>
      <c r="B112" s="78"/>
      <c r="C112" s="79" t="s">
        <v>359</v>
      </c>
      <c r="D112" s="80" t="n">
        <v>56927</v>
      </c>
      <c r="E112" s="81" t="n">
        <v>36879.67</v>
      </c>
      <c r="F112" s="82" t="n">
        <f aca="false">IF(OR(D112="-",E112=D112),"-",D112-IF(E112="-",0,E112))</f>
        <v>20047.33</v>
      </c>
    </row>
    <row r="113" customFormat="false" ht="45" hidden="false" customHeight="false" outlineLevel="0" collapsed="false">
      <c r="A113" s="65" t="s">
        <v>360</v>
      </c>
      <c r="B113" s="66"/>
      <c r="C113" s="67" t="s">
        <v>361</v>
      </c>
      <c r="D113" s="68" t="n">
        <v>120000</v>
      </c>
      <c r="E113" s="69" t="s">
        <v>51</v>
      </c>
      <c r="F113" s="70" t="n">
        <f aca="false">IF(OR(D113="-",E113=D113),"-",D113-IF(E113="-",0,E113))</f>
        <v>120000</v>
      </c>
    </row>
    <row r="114" customFormat="false" ht="22.5" hidden="false" customHeight="false" outlineLevel="0" collapsed="false">
      <c r="A114" s="65" t="s">
        <v>362</v>
      </c>
      <c r="B114" s="66"/>
      <c r="C114" s="67" t="s">
        <v>363</v>
      </c>
      <c r="D114" s="68" t="n">
        <v>120000</v>
      </c>
      <c r="E114" s="69" t="s">
        <v>51</v>
      </c>
      <c r="F114" s="70" t="n">
        <f aca="false">IF(OR(D114="-",E114=D114),"-",D114-IF(E114="-",0,E114))</f>
        <v>120000</v>
      </c>
    </row>
    <row r="115" customFormat="false" ht="90" hidden="false" customHeight="false" outlineLevel="0" collapsed="false">
      <c r="A115" s="83" t="s">
        <v>364</v>
      </c>
      <c r="B115" s="66"/>
      <c r="C115" s="67" t="s">
        <v>365</v>
      </c>
      <c r="D115" s="68" t="n">
        <v>120000</v>
      </c>
      <c r="E115" s="69" t="s">
        <v>51</v>
      </c>
      <c r="F115" s="70" t="n">
        <f aca="false">IF(OR(D115="-",E115=D115),"-",D115-IF(E115="-",0,E115))</f>
        <v>120000</v>
      </c>
    </row>
    <row r="116" customFormat="false" ht="12.75" hidden="false" customHeight="false" outlineLevel="0" collapsed="false">
      <c r="A116" s="77" t="s">
        <v>227</v>
      </c>
      <c r="B116" s="78"/>
      <c r="C116" s="79" t="s">
        <v>366</v>
      </c>
      <c r="D116" s="80" t="n">
        <v>120000</v>
      </c>
      <c r="E116" s="81" t="s">
        <v>51</v>
      </c>
      <c r="F116" s="82" t="n">
        <f aca="false">IF(OR(D116="-",E116=D116),"-",D116-IF(E116="-",0,E116))</f>
        <v>120000</v>
      </c>
    </row>
    <row r="117" customFormat="false" ht="12.75" hidden="false" customHeight="false" outlineLevel="0" collapsed="false">
      <c r="A117" s="77" t="s">
        <v>233</v>
      </c>
      <c r="B117" s="78"/>
      <c r="C117" s="79" t="s">
        <v>367</v>
      </c>
      <c r="D117" s="80" t="n">
        <v>120000</v>
      </c>
      <c r="E117" s="81" t="s">
        <v>51</v>
      </c>
      <c r="F117" s="82" t="n">
        <f aca="false">IF(OR(D117="-",E117=D117),"-",D117-IF(E117="-",0,E117))</f>
        <v>120000</v>
      </c>
    </row>
    <row r="118" customFormat="false" ht="22.5" hidden="false" customHeight="false" outlineLevel="0" collapsed="false">
      <c r="A118" s="65" t="s">
        <v>368</v>
      </c>
      <c r="B118" s="66"/>
      <c r="C118" s="67" t="s">
        <v>369</v>
      </c>
      <c r="D118" s="68" t="n">
        <v>766570</v>
      </c>
      <c r="E118" s="69" t="n">
        <v>329563</v>
      </c>
      <c r="F118" s="70" t="n">
        <f aca="false">IF(OR(D118="-",E118=D118),"-",D118-IF(E118="-",0,E118))</f>
        <v>437007</v>
      </c>
    </row>
    <row r="119" customFormat="false" ht="33.75" hidden="false" customHeight="false" outlineLevel="0" collapsed="false">
      <c r="A119" s="65" t="s">
        <v>370</v>
      </c>
      <c r="B119" s="66"/>
      <c r="C119" s="67" t="s">
        <v>371</v>
      </c>
      <c r="D119" s="68" t="n">
        <v>566570</v>
      </c>
      <c r="E119" s="69" t="n">
        <v>301763</v>
      </c>
      <c r="F119" s="70" t="n">
        <f aca="false">IF(OR(D119="-",E119=D119),"-",D119-IF(E119="-",0,E119))</f>
        <v>264807</v>
      </c>
    </row>
    <row r="120" customFormat="false" ht="78.75" hidden="false" customHeight="false" outlineLevel="0" collapsed="false">
      <c r="A120" s="65" t="s">
        <v>372</v>
      </c>
      <c r="B120" s="66"/>
      <c r="C120" s="67" t="s">
        <v>373</v>
      </c>
      <c r="D120" s="68" t="n">
        <v>246570</v>
      </c>
      <c r="E120" s="69" t="n">
        <v>101763</v>
      </c>
      <c r="F120" s="70" t="n">
        <f aca="false">IF(OR(D120="-",E120=D120),"-",D120-IF(E120="-",0,E120))</f>
        <v>144807</v>
      </c>
    </row>
    <row r="121" customFormat="false" ht="180" hidden="false" customHeight="false" outlineLevel="0" collapsed="false">
      <c r="A121" s="83" t="s">
        <v>374</v>
      </c>
      <c r="B121" s="66"/>
      <c r="C121" s="67" t="s">
        <v>375</v>
      </c>
      <c r="D121" s="68" t="n">
        <v>246570</v>
      </c>
      <c r="E121" s="69" t="n">
        <v>101763</v>
      </c>
      <c r="F121" s="70" t="n">
        <f aca="false">IF(OR(D121="-",E121=D121),"-",D121-IF(E121="-",0,E121))</f>
        <v>144807</v>
      </c>
    </row>
    <row r="122" customFormat="false" ht="33.75" hidden="false" customHeight="false" outlineLevel="0" collapsed="false">
      <c r="A122" s="65" t="s">
        <v>225</v>
      </c>
      <c r="B122" s="66"/>
      <c r="C122" s="67" t="s">
        <v>376</v>
      </c>
      <c r="D122" s="68" t="n">
        <v>246570</v>
      </c>
      <c r="E122" s="69" t="n">
        <v>101763</v>
      </c>
      <c r="F122" s="70" t="n">
        <f aca="false">IF(OR(D122="-",E122=D122),"-",D122-IF(E122="-",0,E122))</f>
        <v>144807</v>
      </c>
    </row>
    <row r="123" customFormat="false" ht="12.75" hidden="false" customHeight="false" outlineLevel="0" collapsed="false">
      <c r="A123" s="77" t="s">
        <v>227</v>
      </c>
      <c r="B123" s="78"/>
      <c r="C123" s="79" t="s">
        <v>377</v>
      </c>
      <c r="D123" s="80" t="n">
        <v>189570</v>
      </c>
      <c r="E123" s="81" t="n">
        <v>53000</v>
      </c>
      <c r="F123" s="82" t="n">
        <f aca="false">IF(OR(D123="-",E123=D123),"-",D123-IF(E123="-",0,E123))</f>
        <v>136570</v>
      </c>
    </row>
    <row r="124" customFormat="false" ht="12.75" hidden="false" customHeight="false" outlineLevel="0" collapsed="false">
      <c r="A124" s="77" t="s">
        <v>229</v>
      </c>
      <c r="B124" s="78"/>
      <c r="C124" s="79" t="s">
        <v>378</v>
      </c>
      <c r="D124" s="80" t="n">
        <v>189570</v>
      </c>
      <c r="E124" s="81" t="n">
        <v>53000</v>
      </c>
      <c r="F124" s="82" t="n">
        <f aca="false">IF(OR(D124="-",E124=D124),"-",D124-IF(E124="-",0,E124))</f>
        <v>136570</v>
      </c>
    </row>
    <row r="125" customFormat="false" ht="12.75" hidden="false" customHeight="false" outlineLevel="0" collapsed="false">
      <c r="A125" s="77" t="s">
        <v>379</v>
      </c>
      <c r="B125" s="78"/>
      <c r="C125" s="79" t="s">
        <v>380</v>
      </c>
      <c r="D125" s="80" t="n">
        <v>3000</v>
      </c>
      <c r="E125" s="81" t="n">
        <v>3000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381</v>
      </c>
      <c r="B126" s="78"/>
      <c r="C126" s="79" t="s">
        <v>382</v>
      </c>
      <c r="D126" s="80" t="n">
        <v>21570</v>
      </c>
      <c r="E126" s="81" t="s">
        <v>51</v>
      </c>
      <c r="F126" s="82" t="n">
        <f aca="false">IF(OR(D126="-",E126=D126),"-",D126-IF(E126="-",0,E126))</f>
        <v>21570</v>
      </c>
    </row>
    <row r="127" customFormat="false" ht="12.75" hidden="false" customHeight="false" outlineLevel="0" collapsed="false">
      <c r="A127" s="77" t="s">
        <v>231</v>
      </c>
      <c r="B127" s="78"/>
      <c r="C127" s="79" t="s">
        <v>383</v>
      </c>
      <c r="D127" s="80" t="n">
        <v>165000</v>
      </c>
      <c r="E127" s="81" t="n">
        <v>50000</v>
      </c>
      <c r="F127" s="82" t="n">
        <f aca="false">IF(OR(D127="-",E127=D127),"-",D127-IF(E127="-",0,E127))</f>
        <v>115000</v>
      </c>
    </row>
    <row r="128" customFormat="false" ht="12.75" hidden="false" customHeight="false" outlineLevel="0" collapsed="false">
      <c r="A128" s="77" t="s">
        <v>284</v>
      </c>
      <c r="B128" s="78"/>
      <c r="C128" s="79" t="s">
        <v>384</v>
      </c>
      <c r="D128" s="80" t="n">
        <v>57000</v>
      </c>
      <c r="E128" s="81" t="n">
        <v>48763</v>
      </c>
      <c r="F128" s="82" t="n">
        <f aca="false">IF(OR(D128="-",E128=D128),"-",D128-IF(E128="-",0,E128))</f>
        <v>8237</v>
      </c>
    </row>
    <row r="129" customFormat="false" ht="12.75" hidden="false" customHeight="false" outlineLevel="0" collapsed="false">
      <c r="A129" s="77" t="s">
        <v>385</v>
      </c>
      <c r="B129" s="78"/>
      <c r="C129" s="79" t="s">
        <v>386</v>
      </c>
      <c r="D129" s="80" t="n">
        <v>52000</v>
      </c>
      <c r="E129" s="81" t="n">
        <v>46307</v>
      </c>
      <c r="F129" s="82" t="n">
        <f aca="false">IF(OR(D129="-",E129=D129),"-",D129-IF(E129="-",0,E129))</f>
        <v>5693</v>
      </c>
    </row>
    <row r="130" customFormat="false" ht="12.75" hidden="false" customHeight="false" outlineLevel="0" collapsed="false">
      <c r="A130" s="77" t="s">
        <v>286</v>
      </c>
      <c r="B130" s="78"/>
      <c r="C130" s="79" t="s">
        <v>387</v>
      </c>
      <c r="D130" s="80" t="n">
        <v>5000</v>
      </c>
      <c r="E130" s="81" t="n">
        <v>2456</v>
      </c>
      <c r="F130" s="82" t="n">
        <f aca="false">IF(OR(D130="-",E130=D130),"-",D130-IF(E130="-",0,E130))</f>
        <v>2544</v>
      </c>
    </row>
    <row r="131" customFormat="false" ht="67.5" hidden="false" customHeight="false" outlineLevel="0" collapsed="false">
      <c r="A131" s="83" t="s">
        <v>388</v>
      </c>
      <c r="B131" s="66"/>
      <c r="C131" s="67" t="s">
        <v>389</v>
      </c>
      <c r="D131" s="68" t="n">
        <v>320000</v>
      </c>
      <c r="E131" s="69" t="n">
        <v>200000</v>
      </c>
      <c r="F131" s="70" t="n">
        <f aca="false">IF(OR(D131="-",E131=D131),"-",D131-IF(E131="-",0,E131))</f>
        <v>120000</v>
      </c>
    </row>
    <row r="132" customFormat="false" ht="67.5" hidden="false" customHeight="false" outlineLevel="0" collapsed="false">
      <c r="A132" s="65" t="s">
        <v>390</v>
      </c>
      <c r="B132" s="66"/>
      <c r="C132" s="67" t="s">
        <v>391</v>
      </c>
      <c r="D132" s="68" t="n">
        <v>70000</v>
      </c>
      <c r="E132" s="69" t="n">
        <v>70000</v>
      </c>
      <c r="F132" s="70" t="str">
        <f aca="false">IF(OR(D132="-",E132=D132),"-",D132-IF(E132="-",0,E132))</f>
        <v>-</v>
      </c>
    </row>
    <row r="133" customFormat="false" ht="12.75" hidden="false" customHeight="false" outlineLevel="0" collapsed="false">
      <c r="A133" s="65" t="s">
        <v>392</v>
      </c>
      <c r="B133" s="66"/>
      <c r="C133" s="67" t="s">
        <v>393</v>
      </c>
      <c r="D133" s="68" t="n">
        <v>70000</v>
      </c>
      <c r="E133" s="69" t="n">
        <v>70000</v>
      </c>
      <c r="F133" s="70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227</v>
      </c>
      <c r="B134" s="78"/>
      <c r="C134" s="79" t="s">
        <v>394</v>
      </c>
      <c r="D134" s="80" t="n">
        <v>70000</v>
      </c>
      <c r="E134" s="81" t="n">
        <v>70000</v>
      </c>
      <c r="F134" s="82" t="str">
        <f aca="false">IF(OR(D134="-",E134=D134),"-",D134-IF(E134="-",0,E134))</f>
        <v>-</v>
      </c>
    </row>
    <row r="135" customFormat="false" ht="12.75" hidden="false" customHeight="false" outlineLevel="0" collapsed="false">
      <c r="A135" s="77" t="s">
        <v>233</v>
      </c>
      <c r="B135" s="78"/>
      <c r="C135" s="79" t="s">
        <v>395</v>
      </c>
      <c r="D135" s="80" t="n">
        <v>70000</v>
      </c>
      <c r="E135" s="81" t="n">
        <v>70000</v>
      </c>
      <c r="F135" s="82" t="str">
        <f aca="false">IF(OR(D135="-",E135=D135),"-",D135-IF(E135="-",0,E135))</f>
        <v>-</v>
      </c>
    </row>
    <row r="136" customFormat="false" ht="90" hidden="false" customHeight="false" outlineLevel="0" collapsed="false">
      <c r="A136" s="83" t="s">
        <v>396</v>
      </c>
      <c r="B136" s="66"/>
      <c r="C136" s="67" t="s">
        <v>397</v>
      </c>
      <c r="D136" s="68" t="n">
        <v>50000</v>
      </c>
      <c r="E136" s="69" t="s">
        <v>51</v>
      </c>
      <c r="F136" s="70" t="n">
        <f aca="false">IF(OR(D136="-",E136=D136),"-",D136-IF(E136="-",0,E136))</f>
        <v>50000</v>
      </c>
    </row>
    <row r="137" customFormat="false" ht="12.75" hidden="false" customHeight="false" outlineLevel="0" collapsed="false">
      <c r="A137" s="65" t="s">
        <v>201</v>
      </c>
      <c r="B137" s="66"/>
      <c r="C137" s="67" t="s">
        <v>398</v>
      </c>
      <c r="D137" s="68" t="n">
        <v>50000</v>
      </c>
      <c r="E137" s="69" t="s">
        <v>51</v>
      </c>
      <c r="F137" s="70" t="n">
        <f aca="false">IF(OR(D137="-",E137=D137),"-",D137-IF(E137="-",0,E137))</f>
        <v>50000</v>
      </c>
    </row>
    <row r="138" customFormat="false" ht="12.75" hidden="false" customHeight="false" outlineLevel="0" collapsed="false">
      <c r="A138" s="77" t="s">
        <v>227</v>
      </c>
      <c r="B138" s="78"/>
      <c r="C138" s="79" t="s">
        <v>399</v>
      </c>
      <c r="D138" s="80" t="n">
        <v>50000</v>
      </c>
      <c r="E138" s="81" t="s">
        <v>51</v>
      </c>
      <c r="F138" s="82" t="n">
        <f aca="false">IF(OR(D138="-",E138=D138),"-",D138-IF(E138="-",0,E138))</f>
        <v>50000</v>
      </c>
    </row>
    <row r="139" customFormat="false" ht="12.75" hidden="false" customHeight="false" outlineLevel="0" collapsed="false">
      <c r="A139" s="77" t="s">
        <v>239</v>
      </c>
      <c r="B139" s="78"/>
      <c r="C139" s="79" t="s">
        <v>400</v>
      </c>
      <c r="D139" s="80" t="n">
        <v>50000</v>
      </c>
      <c r="E139" s="81" t="s">
        <v>51</v>
      </c>
      <c r="F139" s="82" t="n">
        <f aca="false">IF(OR(D139="-",E139=D139),"-",D139-IF(E139="-",0,E139))</f>
        <v>50000</v>
      </c>
    </row>
    <row r="140" customFormat="false" ht="22.5" hidden="false" customHeight="false" outlineLevel="0" collapsed="false">
      <c r="A140" s="77" t="s">
        <v>241</v>
      </c>
      <c r="B140" s="78"/>
      <c r="C140" s="79" t="s">
        <v>401</v>
      </c>
      <c r="D140" s="80" t="n">
        <v>50000</v>
      </c>
      <c r="E140" s="81" t="s">
        <v>51</v>
      </c>
      <c r="F140" s="82" t="n">
        <f aca="false">IF(OR(D140="-",E140=D140),"-",D140-IF(E140="-",0,E140))</f>
        <v>50000</v>
      </c>
    </row>
    <row r="141" customFormat="false" ht="101.25" hidden="false" customHeight="false" outlineLevel="0" collapsed="false">
      <c r="A141" s="83" t="s">
        <v>402</v>
      </c>
      <c r="B141" s="66"/>
      <c r="C141" s="67" t="s">
        <v>403</v>
      </c>
      <c r="D141" s="68" t="n">
        <v>200000</v>
      </c>
      <c r="E141" s="69" t="n">
        <v>130000</v>
      </c>
      <c r="F141" s="70" t="n">
        <f aca="false">IF(OR(D141="-",E141=D141),"-",D141-IF(E141="-",0,E141))</f>
        <v>70000</v>
      </c>
    </row>
    <row r="142" customFormat="false" ht="12.75" hidden="false" customHeight="false" outlineLevel="0" collapsed="false">
      <c r="A142" s="65" t="s">
        <v>201</v>
      </c>
      <c r="B142" s="66"/>
      <c r="C142" s="67" t="s">
        <v>404</v>
      </c>
      <c r="D142" s="68" t="n">
        <v>200000</v>
      </c>
      <c r="E142" s="69" t="n">
        <v>130000</v>
      </c>
      <c r="F142" s="70" t="n">
        <f aca="false">IF(OR(D142="-",E142=D142),"-",D142-IF(E142="-",0,E142))</f>
        <v>70000</v>
      </c>
    </row>
    <row r="143" customFormat="false" ht="12.75" hidden="false" customHeight="false" outlineLevel="0" collapsed="false">
      <c r="A143" s="77" t="s">
        <v>227</v>
      </c>
      <c r="B143" s="78"/>
      <c r="C143" s="79" t="s">
        <v>405</v>
      </c>
      <c r="D143" s="80" t="n">
        <v>200000</v>
      </c>
      <c r="E143" s="81" t="n">
        <v>130000</v>
      </c>
      <c r="F143" s="82" t="n">
        <f aca="false">IF(OR(D143="-",E143=D143),"-",D143-IF(E143="-",0,E143))</f>
        <v>70000</v>
      </c>
    </row>
    <row r="144" customFormat="false" ht="12.75" hidden="false" customHeight="false" outlineLevel="0" collapsed="false">
      <c r="A144" s="77" t="s">
        <v>239</v>
      </c>
      <c r="B144" s="78"/>
      <c r="C144" s="79" t="s">
        <v>406</v>
      </c>
      <c r="D144" s="80" t="n">
        <v>200000</v>
      </c>
      <c r="E144" s="81" t="n">
        <v>130000</v>
      </c>
      <c r="F144" s="82" t="n">
        <f aca="false">IF(OR(D144="-",E144=D144),"-",D144-IF(E144="-",0,E144))</f>
        <v>70000</v>
      </c>
    </row>
    <row r="145" customFormat="false" ht="22.5" hidden="false" customHeight="false" outlineLevel="0" collapsed="false">
      <c r="A145" s="77" t="s">
        <v>241</v>
      </c>
      <c r="B145" s="78"/>
      <c r="C145" s="79" t="s">
        <v>407</v>
      </c>
      <c r="D145" s="80" t="n">
        <v>200000</v>
      </c>
      <c r="E145" s="81" t="n">
        <v>130000</v>
      </c>
      <c r="F145" s="82" t="n">
        <f aca="false">IF(OR(D145="-",E145=D145),"-",D145-IF(E145="-",0,E145))</f>
        <v>70000</v>
      </c>
    </row>
    <row r="146" customFormat="false" ht="22.5" hidden="false" customHeight="false" outlineLevel="0" collapsed="false">
      <c r="A146" s="65" t="s">
        <v>408</v>
      </c>
      <c r="B146" s="66"/>
      <c r="C146" s="67" t="s">
        <v>409</v>
      </c>
      <c r="D146" s="68" t="n">
        <v>200000</v>
      </c>
      <c r="E146" s="69" t="n">
        <v>27800</v>
      </c>
      <c r="F146" s="70" t="n">
        <f aca="false">IF(OR(D146="-",E146=D146),"-",D146-IF(E146="-",0,E146))</f>
        <v>172200</v>
      </c>
    </row>
    <row r="147" customFormat="false" ht="67.5" hidden="false" customHeight="false" outlineLevel="0" collapsed="false">
      <c r="A147" s="83" t="s">
        <v>388</v>
      </c>
      <c r="B147" s="66"/>
      <c r="C147" s="67" t="s">
        <v>410</v>
      </c>
      <c r="D147" s="68" t="n">
        <v>200000</v>
      </c>
      <c r="E147" s="69" t="n">
        <v>27800</v>
      </c>
      <c r="F147" s="70" t="n">
        <f aca="false">IF(OR(D147="-",E147=D147),"-",D147-IF(E147="-",0,E147))</f>
        <v>172200</v>
      </c>
    </row>
    <row r="148" customFormat="false" ht="90" hidden="false" customHeight="false" outlineLevel="0" collapsed="false">
      <c r="A148" s="83" t="s">
        <v>411</v>
      </c>
      <c r="B148" s="66"/>
      <c r="C148" s="67" t="s">
        <v>412</v>
      </c>
      <c r="D148" s="68" t="n">
        <v>200000</v>
      </c>
      <c r="E148" s="69" t="n">
        <v>27800</v>
      </c>
      <c r="F148" s="70" t="n">
        <f aca="false">IF(OR(D148="-",E148=D148),"-",D148-IF(E148="-",0,E148))</f>
        <v>172200</v>
      </c>
    </row>
    <row r="149" customFormat="false" ht="12.75" hidden="false" customHeight="false" outlineLevel="0" collapsed="false">
      <c r="A149" s="65" t="s">
        <v>201</v>
      </c>
      <c r="B149" s="66"/>
      <c r="C149" s="67" t="s">
        <v>413</v>
      </c>
      <c r="D149" s="68" t="n">
        <v>200000</v>
      </c>
      <c r="E149" s="69" t="n">
        <v>27800</v>
      </c>
      <c r="F149" s="70" t="n">
        <f aca="false">IF(OR(D149="-",E149=D149),"-",D149-IF(E149="-",0,E149))</f>
        <v>172200</v>
      </c>
    </row>
    <row r="150" customFormat="false" ht="12.75" hidden="false" customHeight="false" outlineLevel="0" collapsed="false">
      <c r="A150" s="77" t="s">
        <v>227</v>
      </c>
      <c r="B150" s="78"/>
      <c r="C150" s="79" t="s">
        <v>414</v>
      </c>
      <c r="D150" s="80" t="n">
        <v>200000</v>
      </c>
      <c r="E150" s="81" t="n">
        <v>27800</v>
      </c>
      <c r="F150" s="82" t="n">
        <f aca="false">IF(OR(D150="-",E150=D150),"-",D150-IF(E150="-",0,E150))</f>
        <v>172200</v>
      </c>
    </row>
    <row r="151" customFormat="false" ht="12.75" hidden="false" customHeight="false" outlineLevel="0" collapsed="false">
      <c r="A151" s="77" t="s">
        <v>239</v>
      </c>
      <c r="B151" s="78"/>
      <c r="C151" s="79" t="s">
        <v>415</v>
      </c>
      <c r="D151" s="80" t="n">
        <v>200000</v>
      </c>
      <c r="E151" s="81" t="n">
        <v>27800</v>
      </c>
      <c r="F151" s="82" t="n">
        <f aca="false">IF(OR(D151="-",E151=D151),"-",D151-IF(E151="-",0,E151))</f>
        <v>172200</v>
      </c>
    </row>
    <row r="152" customFormat="false" ht="22.5" hidden="false" customHeight="false" outlineLevel="0" collapsed="false">
      <c r="A152" s="77" t="s">
        <v>241</v>
      </c>
      <c r="B152" s="78"/>
      <c r="C152" s="79" t="s">
        <v>416</v>
      </c>
      <c r="D152" s="80" t="n">
        <v>200000</v>
      </c>
      <c r="E152" s="81" t="n">
        <v>27800</v>
      </c>
      <c r="F152" s="82" t="n">
        <f aca="false">IF(OR(D152="-",E152=D152),"-",D152-IF(E152="-",0,E152))</f>
        <v>172200</v>
      </c>
    </row>
    <row r="153" customFormat="false" ht="12.75" hidden="false" customHeight="false" outlineLevel="0" collapsed="false">
      <c r="A153" s="65" t="s">
        <v>417</v>
      </c>
      <c r="B153" s="66"/>
      <c r="C153" s="67" t="s">
        <v>418</v>
      </c>
      <c r="D153" s="68" t="n">
        <v>14091830.52</v>
      </c>
      <c r="E153" s="69" t="n">
        <v>4919085.71</v>
      </c>
      <c r="F153" s="70" t="n">
        <f aca="false">IF(OR(D153="-",E153=D153),"-",D153-IF(E153="-",0,E153))</f>
        <v>9172744.81</v>
      </c>
    </row>
    <row r="154" customFormat="false" ht="12.75" hidden="false" customHeight="false" outlineLevel="0" collapsed="false">
      <c r="A154" s="65" t="s">
        <v>419</v>
      </c>
      <c r="B154" s="66"/>
      <c r="C154" s="67" t="s">
        <v>420</v>
      </c>
      <c r="D154" s="68" t="n">
        <v>13391830.52</v>
      </c>
      <c r="E154" s="69" t="n">
        <v>4219085.71</v>
      </c>
      <c r="F154" s="70" t="n">
        <f aca="false">IF(OR(D154="-",E154=D154),"-",D154-IF(E154="-",0,E154))</f>
        <v>9172744.81</v>
      </c>
    </row>
    <row r="155" customFormat="false" ht="56.25" hidden="false" customHeight="false" outlineLevel="0" collapsed="false">
      <c r="A155" s="65" t="s">
        <v>421</v>
      </c>
      <c r="B155" s="66"/>
      <c r="C155" s="67" t="s">
        <v>422</v>
      </c>
      <c r="D155" s="68" t="n">
        <v>11621745.16</v>
      </c>
      <c r="E155" s="69" t="n">
        <v>4015306.71</v>
      </c>
      <c r="F155" s="70" t="n">
        <f aca="false">IF(OR(D155="-",E155=D155),"-",D155-IF(E155="-",0,E155))</f>
        <v>7606438.45</v>
      </c>
    </row>
    <row r="156" customFormat="false" ht="67.5" hidden="false" customHeight="false" outlineLevel="0" collapsed="false">
      <c r="A156" s="65" t="s">
        <v>423</v>
      </c>
      <c r="B156" s="66"/>
      <c r="C156" s="67" t="s">
        <v>424</v>
      </c>
      <c r="D156" s="68" t="n">
        <v>683207</v>
      </c>
      <c r="E156" s="69" t="n">
        <v>434791.36</v>
      </c>
      <c r="F156" s="70" t="n">
        <f aca="false">IF(OR(D156="-",E156=D156),"-",D156-IF(E156="-",0,E156))</f>
        <v>248415.64</v>
      </c>
    </row>
    <row r="157" customFormat="false" ht="33.75" hidden="false" customHeight="false" outlineLevel="0" collapsed="false">
      <c r="A157" s="65" t="s">
        <v>225</v>
      </c>
      <c r="B157" s="66"/>
      <c r="C157" s="67" t="s">
        <v>425</v>
      </c>
      <c r="D157" s="68" t="n">
        <v>683207</v>
      </c>
      <c r="E157" s="69" t="n">
        <v>434791.36</v>
      </c>
      <c r="F157" s="70" t="n">
        <f aca="false">IF(OR(D157="-",E157=D157),"-",D157-IF(E157="-",0,E157))</f>
        <v>248415.64</v>
      </c>
    </row>
    <row r="158" customFormat="false" ht="12.75" hidden="false" customHeight="false" outlineLevel="0" collapsed="false">
      <c r="A158" s="77" t="s">
        <v>227</v>
      </c>
      <c r="B158" s="78"/>
      <c r="C158" s="79" t="s">
        <v>426</v>
      </c>
      <c r="D158" s="80" t="n">
        <v>683207</v>
      </c>
      <c r="E158" s="81" t="n">
        <v>434791.36</v>
      </c>
      <c r="F158" s="82" t="n">
        <f aca="false">IF(OR(D158="-",E158=D158),"-",D158-IF(E158="-",0,E158))</f>
        <v>248415.64</v>
      </c>
    </row>
    <row r="159" customFormat="false" ht="12.75" hidden="false" customHeight="false" outlineLevel="0" collapsed="false">
      <c r="A159" s="77" t="s">
        <v>229</v>
      </c>
      <c r="B159" s="78"/>
      <c r="C159" s="79" t="s">
        <v>427</v>
      </c>
      <c r="D159" s="80" t="n">
        <v>683207</v>
      </c>
      <c r="E159" s="81" t="n">
        <v>434791.36</v>
      </c>
      <c r="F159" s="82" t="n">
        <f aca="false">IF(OR(D159="-",E159=D159),"-",D159-IF(E159="-",0,E159))</f>
        <v>248415.64</v>
      </c>
    </row>
    <row r="160" customFormat="false" ht="12.75" hidden="false" customHeight="false" outlineLevel="0" collapsed="false">
      <c r="A160" s="77" t="s">
        <v>428</v>
      </c>
      <c r="B160" s="78"/>
      <c r="C160" s="79" t="s">
        <v>429</v>
      </c>
      <c r="D160" s="80" t="n">
        <v>683207</v>
      </c>
      <c r="E160" s="81" t="n">
        <v>434791.36</v>
      </c>
      <c r="F160" s="82" t="n">
        <f aca="false">IF(OR(D160="-",E160=D160),"-",D160-IF(E160="-",0,E160))</f>
        <v>248415.64</v>
      </c>
    </row>
    <row r="161" customFormat="false" ht="22.5" hidden="false" customHeight="false" outlineLevel="0" collapsed="false">
      <c r="A161" s="65" t="s">
        <v>430</v>
      </c>
      <c r="B161" s="66"/>
      <c r="C161" s="67" t="s">
        <v>431</v>
      </c>
      <c r="D161" s="68" t="n">
        <v>280797</v>
      </c>
      <c r="E161" s="69" t="s">
        <v>51</v>
      </c>
      <c r="F161" s="70" t="n">
        <f aca="false">IF(OR(D161="-",E161=D161),"-",D161-IF(E161="-",0,E161))</f>
        <v>280797</v>
      </c>
    </row>
    <row r="162" customFormat="false" ht="12.75" hidden="false" customHeight="false" outlineLevel="0" collapsed="false">
      <c r="A162" s="65" t="s">
        <v>201</v>
      </c>
      <c r="B162" s="66"/>
      <c r="C162" s="67" t="s">
        <v>432</v>
      </c>
      <c r="D162" s="68" t="n">
        <v>280797</v>
      </c>
      <c r="E162" s="69" t="s">
        <v>51</v>
      </c>
      <c r="F162" s="70" t="n">
        <f aca="false">IF(OR(D162="-",E162=D162),"-",D162-IF(E162="-",0,E162))</f>
        <v>280797</v>
      </c>
    </row>
    <row r="163" customFormat="false" ht="12.75" hidden="false" customHeight="false" outlineLevel="0" collapsed="false">
      <c r="A163" s="77" t="s">
        <v>227</v>
      </c>
      <c r="B163" s="78"/>
      <c r="C163" s="79" t="s">
        <v>433</v>
      </c>
      <c r="D163" s="80" t="n">
        <v>280797</v>
      </c>
      <c r="E163" s="81" t="s">
        <v>51</v>
      </c>
      <c r="F163" s="82" t="n">
        <f aca="false">IF(OR(D163="-",E163=D163),"-",D163-IF(E163="-",0,E163))</f>
        <v>280797</v>
      </c>
    </row>
    <row r="164" customFormat="false" ht="12.75" hidden="false" customHeight="false" outlineLevel="0" collapsed="false">
      <c r="A164" s="77" t="s">
        <v>239</v>
      </c>
      <c r="B164" s="78"/>
      <c r="C164" s="79" t="s">
        <v>434</v>
      </c>
      <c r="D164" s="80" t="n">
        <v>280797</v>
      </c>
      <c r="E164" s="81" t="s">
        <v>51</v>
      </c>
      <c r="F164" s="82" t="n">
        <f aca="false">IF(OR(D164="-",E164=D164),"-",D164-IF(E164="-",0,E164))</f>
        <v>280797</v>
      </c>
    </row>
    <row r="165" customFormat="false" ht="22.5" hidden="false" customHeight="false" outlineLevel="0" collapsed="false">
      <c r="A165" s="77" t="s">
        <v>241</v>
      </c>
      <c r="B165" s="78"/>
      <c r="C165" s="79" t="s">
        <v>435</v>
      </c>
      <c r="D165" s="80" t="n">
        <v>280797</v>
      </c>
      <c r="E165" s="81" t="s">
        <v>51</v>
      </c>
      <c r="F165" s="82" t="n">
        <f aca="false">IF(OR(D165="-",E165=D165),"-",D165-IF(E165="-",0,E165))</f>
        <v>280797</v>
      </c>
    </row>
    <row r="166" customFormat="false" ht="33.75" hidden="false" customHeight="false" outlineLevel="0" collapsed="false">
      <c r="A166" s="65" t="s">
        <v>436</v>
      </c>
      <c r="B166" s="66"/>
      <c r="C166" s="67" t="s">
        <v>437</v>
      </c>
      <c r="D166" s="68" t="n">
        <v>2348333</v>
      </c>
      <c r="E166" s="69" t="s">
        <v>51</v>
      </c>
      <c r="F166" s="70" t="n">
        <f aca="false">IF(OR(D166="-",E166=D166),"-",D166-IF(E166="-",0,E166))</f>
        <v>2348333</v>
      </c>
    </row>
    <row r="167" customFormat="false" ht="12.75" hidden="false" customHeight="false" outlineLevel="0" collapsed="false">
      <c r="A167" s="65" t="s">
        <v>201</v>
      </c>
      <c r="B167" s="66"/>
      <c r="C167" s="67" t="s">
        <v>438</v>
      </c>
      <c r="D167" s="68" t="n">
        <v>2348333</v>
      </c>
      <c r="E167" s="69" t="s">
        <v>51</v>
      </c>
      <c r="F167" s="70" t="n">
        <f aca="false">IF(OR(D167="-",E167=D167),"-",D167-IF(E167="-",0,E167))</f>
        <v>2348333</v>
      </c>
    </row>
    <row r="168" customFormat="false" ht="12.75" hidden="false" customHeight="false" outlineLevel="0" collapsed="false">
      <c r="A168" s="77" t="s">
        <v>227</v>
      </c>
      <c r="B168" s="78"/>
      <c r="C168" s="79" t="s">
        <v>439</v>
      </c>
      <c r="D168" s="80" t="n">
        <v>2348333</v>
      </c>
      <c r="E168" s="81" t="s">
        <v>51</v>
      </c>
      <c r="F168" s="82" t="n">
        <f aca="false">IF(OR(D168="-",E168=D168),"-",D168-IF(E168="-",0,E168))</f>
        <v>2348333</v>
      </c>
    </row>
    <row r="169" customFormat="false" ht="12.75" hidden="false" customHeight="false" outlineLevel="0" collapsed="false">
      <c r="A169" s="77" t="s">
        <v>239</v>
      </c>
      <c r="B169" s="78"/>
      <c r="C169" s="79" t="s">
        <v>440</v>
      </c>
      <c r="D169" s="80" t="n">
        <v>2348333</v>
      </c>
      <c r="E169" s="81" t="s">
        <v>51</v>
      </c>
      <c r="F169" s="82" t="n">
        <f aca="false">IF(OR(D169="-",E169=D169),"-",D169-IF(E169="-",0,E169))</f>
        <v>2348333</v>
      </c>
    </row>
    <row r="170" customFormat="false" ht="22.5" hidden="false" customHeight="false" outlineLevel="0" collapsed="false">
      <c r="A170" s="77" t="s">
        <v>241</v>
      </c>
      <c r="B170" s="78"/>
      <c r="C170" s="79" t="s">
        <v>441</v>
      </c>
      <c r="D170" s="80" t="n">
        <v>2348333</v>
      </c>
      <c r="E170" s="81" t="s">
        <v>51</v>
      </c>
      <c r="F170" s="82" t="n">
        <f aca="false">IF(OR(D170="-",E170=D170),"-",D170-IF(E170="-",0,E170))</f>
        <v>2348333</v>
      </c>
    </row>
    <row r="171" customFormat="false" ht="90" hidden="false" customHeight="false" outlineLevel="0" collapsed="false">
      <c r="A171" s="83" t="s">
        <v>442</v>
      </c>
      <c r="B171" s="66"/>
      <c r="C171" s="67" t="s">
        <v>443</v>
      </c>
      <c r="D171" s="68" t="n">
        <v>5513500</v>
      </c>
      <c r="E171" s="69" t="n">
        <v>3038456.19</v>
      </c>
      <c r="F171" s="70" t="n">
        <f aca="false">IF(OR(D171="-",E171=D171),"-",D171-IF(E171="-",0,E171))</f>
        <v>2475043.81</v>
      </c>
    </row>
    <row r="172" customFormat="false" ht="12.75" hidden="false" customHeight="false" outlineLevel="0" collapsed="false">
      <c r="A172" s="65" t="s">
        <v>201</v>
      </c>
      <c r="B172" s="66"/>
      <c r="C172" s="67" t="s">
        <v>444</v>
      </c>
      <c r="D172" s="68" t="n">
        <v>5513500</v>
      </c>
      <c r="E172" s="69" t="n">
        <v>3038456.19</v>
      </c>
      <c r="F172" s="70" t="n">
        <f aca="false">IF(OR(D172="-",E172=D172),"-",D172-IF(E172="-",0,E172))</f>
        <v>2475043.81</v>
      </c>
    </row>
    <row r="173" customFormat="false" ht="12.75" hidden="false" customHeight="false" outlineLevel="0" collapsed="false">
      <c r="A173" s="77" t="s">
        <v>227</v>
      </c>
      <c r="B173" s="78"/>
      <c r="C173" s="79" t="s">
        <v>445</v>
      </c>
      <c r="D173" s="80" t="n">
        <v>5513500</v>
      </c>
      <c r="E173" s="81" t="n">
        <v>3038456.19</v>
      </c>
      <c r="F173" s="82" t="n">
        <f aca="false">IF(OR(D173="-",E173=D173),"-",D173-IF(E173="-",0,E173))</f>
        <v>2475043.81</v>
      </c>
    </row>
    <row r="174" customFormat="false" ht="12.75" hidden="false" customHeight="false" outlineLevel="0" collapsed="false">
      <c r="A174" s="77" t="s">
        <v>239</v>
      </c>
      <c r="B174" s="78"/>
      <c r="C174" s="79" t="s">
        <v>446</v>
      </c>
      <c r="D174" s="80" t="n">
        <v>5513500</v>
      </c>
      <c r="E174" s="81" t="n">
        <v>3038456.19</v>
      </c>
      <c r="F174" s="82" t="n">
        <f aca="false">IF(OR(D174="-",E174=D174),"-",D174-IF(E174="-",0,E174))</f>
        <v>2475043.81</v>
      </c>
    </row>
    <row r="175" customFormat="false" ht="22.5" hidden="false" customHeight="false" outlineLevel="0" collapsed="false">
      <c r="A175" s="77" t="s">
        <v>241</v>
      </c>
      <c r="B175" s="78"/>
      <c r="C175" s="79" t="s">
        <v>447</v>
      </c>
      <c r="D175" s="80" t="n">
        <v>5513500</v>
      </c>
      <c r="E175" s="81" t="n">
        <v>3038456.19</v>
      </c>
      <c r="F175" s="82" t="n">
        <f aca="false">IF(OR(D175="-",E175=D175),"-",D175-IF(E175="-",0,E175))</f>
        <v>2475043.81</v>
      </c>
    </row>
    <row r="176" customFormat="false" ht="101.25" hidden="false" customHeight="false" outlineLevel="0" collapsed="false">
      <c r="A176" s="83" t="s">
        <v>448</v>
      </c>
      <c r="B176" s="66"/>
      <c r="C176" s="67" t="s">
        <v>449</v>
      </c>
      <c r="D176" s="68" t="n">
        <v>1501843.26</v>
      </c>
      <c r="E176" s="69" t="n">
        <v>11250</v>
      </c>
      <c r="F176" s="70" t="n">
        <f aca="false">IF(OR(D176="-",E176=D176),"-",D176-IF(E176="-",0,E176))</f>
        <v>1490593.26</v>
      </c>
    </row>
    <row r="177" customFormat="false" ht="12.75" hidden="false" customHeight="false" outlineLevel="0" collapsed="false">
      <c r="A177" s="65" t="s">
        <v>201</v>
      </c>
      <c r="B177" s="66"/>
      <c r="C177" s="67" t="s">
        <v>450</v>
      </c>
      <c r="D177" s="68" t="n">
        <v>1501843.26</v>
      </c>
      <c r="E177" s="69" t="n">
        <v>11250</v>
      </c>
      <c r="F177" s="70" t="n">
        <f aca="false">IF(OR(D177="-",E177=D177),"-",D177-IF(E177="-",0,E177))</f>
        <v>1490593.26</v>
      </c>
    </row>
    <row r="178" customFormat="false" ht="12.75" hidden="false" customHeight="false" outlineLevel="0" collapsed="false">
      <c r="A178" s="77" t="s">
        <v>227</v>
      </c>
      <c r="B178" s="78"/>
      <c r="C178" s="79" t="s">
        <v>451</v>
      </c>
      <c r="D178" s="80" t="n">
        <v>1501843.26</v>
      </c>
      <c r="E178" s="81" t="n">
        <v>11250</v>
      </c>
      <c r="F178" s="82" t="n">
        <f aca="false">IF(OR(D178="-",E178=D178),"-",D178-IF(E178="-",0,E178))</f>
        <v>1490593.26</v>
      </c>
    </row>
    <row r="179" customFormat="false" ht="12.75" hidden="false" customHeight="false" outlineLevel="0" collapsed="false">
      <c r="A179" s="77" t="s">
        <v>239</v>
      </c>
      <c r="B179" s="78"/>
      <c r="C179" s="79" t="s">
        <v>452</v>
      </c>
      <c r="D179" s="80" t="n">
        <v>1501843.26</v>
      </c>
      <c r="E179" s="81" t="n">
        <v>11250</v>
      </c>
      <c r="F179" s="82" t="n">
        <f aca="false">IF(OR(D179="-",E179=D179),"-",D179-IF(E179="-",0,E179))</f>
        <v>1490593.26</v>
      </c>
    </row>
    <row r="180" customFormat="false" ht="22.5" hidden="false" customHeight="false" outlineLevel="0" collapsed="false">
      <c r="A180" s="77" t="s">
        <v>241</v>
      </c>
      <c r="B180" s="78"/>
      <c r="C180" s="79" t="s">
        <v>453</v>
      </c>
      <c r="D180" s="80" t="n">
        <v>1501843.26</v>
      </c>
      <c r="E180" s="81" t="n">
        <v>11250</v>
      </c>
      <c r="F180" s="82" t="n">
        <f aca="false">IF(OR(D180="-",E180=D180),"-",D180-IF(E180="-",0,E180))</f>
        <v>1490593.26</v>
      </c>
    </row>
    <row r="181" customFormat="false" ht="90" hidden="false" customHeight="false" outlineLevel="0" collapsed="false">
      <c r="A181" s="83" t="s">
        <v>454</v>
      </c>
      <c r="B181" s="66"/>
      <c r="C181" s="67" t="s">
        <v>455</v>
      </c>
      <c r="D181" s="68" t="n">
        <v>214144</v>
      </c>
      <c r="E181" s="69" t="n">
        <v>134546.16</v>
      </c>
      <c r="F181" s="70" t="n">
        <f aca="false">IF(OR(D181="-",E181=D181),"-",D181-IF(E181="-",0,E181))</f>
        <v>79597.84</v>
      </c>
    </row>
    <row r="182" customFormat="false" ht="12.75" hidden="false" customHeight="false" outlineLevel="0" collapsed="false">
      <c r="A182" s="65" t="s">
        <v>201</v>
      </c>
      <c r="B182" s="66"/>
      <c r="C182" s="67" t="s">
        <v>456</v>
      </c>
      <c r="D182" s="68" t="n">
        <v>214144</v>
      </c>
      <c r="E182" s="69" t="n">
        <v>134546.16</v>
      </c>
      <c r="F182" s="70" t="n">
        <f aca="false">IF(OR(D182="-",E182=D182),"-",D182-IF(E182="-",0,E182))</f>
        <v>79597.84</v>
      </c>
    </row>
    <row r="183" customFormat="false" ht="12.75" hidden="false" customHeight="false" outlineLevel="0" collapsed="false">
      <c r="A183" s="77" t="s">
        <v>227</v>
      </c>
      <c r="B183" s="78"/>
      <c r="C183" s="79" t="s">
        <v>457</v>
      </c>
      <c r="D183" s="80" t="n">
        <v>214144</v>
      </c>
      <c r="E183" s="81" t="n">
        <v>134546.16</v>
      </c>
      <c r="F183" s="82" t="n">
        <f aca="false">IF(OR(D183="-",E183=D183),"-",D183-IF(E183="-",0,E183))</f>
        <v>79597.84</v>
      </c>
    </row>
    <row r="184" customFormat="false" ht="12.75" hidden="false" customHeight="false" outlineLevel="0" collapsed="false">
      <c r="A184" s="77" t="s">
        <v>239</v>
      </c>
      <c r="B184" s="78"/>
      <c r="C184" s="79" t="s">
        <v>458</v>
      </c>
      <c r="D184" s="80" t="n">
        <v>214144</v>
      </c>
      <c r="E184" s="81" t="n">
        <v>134546.16</v>
      </c>
      <c r="F184" s="82" t="n">
        <f aca="false">IF(OR(D184="-",E184=D184),"-",D184-IF(E184="-",0,E184))</f>
        <v>79597.84</v>
      </c>
    </row>
    <row r="185" customFormat="false" ht="22.5" hidden="false" customHeight="false" outlineLevel="0" collapsed="false">
      <c r="A185" s="77" t="s">
        <v>241</v>
      </c>
      <c r="B185" s="78"/>
      <c r="C185" s="79" t="s">
        <v>459</v>
      </c>
      <c r="D185" s="80" t="n">
        <v>214144</v>
      </c>
      <c r="E185" s="81" t="n">
        <v>134546.16</v>
      </c>
      <c r="F185" s="82" t="n">
        <f aca="false">IF(OR(D185="-",E185=D185),"-",D185-IF(E185="-",0,E185))</f>
        <v>79597.84</v>
      </c>
    </row>
    <row r="186" customFormat="false" ht="90" hidden="false" customHeight="false" outlineLevel="0" collapsed="false">
      <c r="A186" s="83" t="s">
        <v>460</v>
      </c>
      <c r="B186" s="66"/>
      <c r="C186" s="67" t="s">
        <v>461</v>
      </c>
      <c r="D186" s="68" t="n">
        <v>622699</v>
      </c>
      <c r="E186" s="69" t="n">
        <v>396263</v>
      </c>
      <c r="F186" s="70" t="n">
        <f aca="false">IF(OR(D186="-",E186=D186),"-",D186-IF(E186="-",0,E186))</f>
        <v>226436</v>
      </c>
    </row>
    <row r="187" customFormat="false" ht="12.75" hidden="false" customHeight="false" outlineLevel="0" collapsed="false">
      <c r="A187" s="65" t="s">
        <v>201</v>
      </c>
      <c r="B187" s="66"/>
      <c r="C187" s="67" t="s">
        <v>462</v>
      </c>
      <c r="D187" s="68" t="n">
        <v>622699</v>
      </c>
      <c r="E187" s="69" t="n">
        <v>396263</v>
      </c>
      <c r="F187" s="70" t="n">
        <f aca="false">IF(OR(D187="-",E187=D187),"-",D187-IF(E187="-",0,E187))</f>
        <v>226436</v>
      </c>
    </row>
    <row r="188" customFormat="false" ht="12.75" hidden="false" customHeight="false" outlineLevel="0" collapsed="false">
      <c r="A188" s="77" t="s">
        <v>227</v>
      </c>
      <c r="B188" s="78"/>
      <c r="C188" s="79" t="s">
        <v>463</v>
      </c>
      <c r="D188" s="80" t="n">
        <v>622699</v>
      </c>
      <c r="E188" s="81" t="n">
        <v>396263</v>
      </c>
      <c r="F188" s="82" t="n">
        <f aca="false">IF(OR(D188="-",E188=D188),"-",D188-IF(E188="-",0,E188))</f>
        <v>226436</v>
      </c>
    </row>
    <row r="189" customFormat="false" ht="12.75" hidden="false" customHeight="false" outlineLevel="0" collapsed="false">
      <c r="A189" s="77" t="s">
        <v>239</v>
      </c>
      <c r="B189" s="78"/>
      <c r="C189" s="79" t="s">
        <v>464</v>
      </c>
      <c r="D189" s="80" t="n">
        <v>622699</v>
      </c>
      <c r="E189" s="81" t="n">
        <v>396263</v>
      </c>
      <c r="F189" s="82" t="n">
        <f aca="false">IF(OR(D189="-",E189=D189),"-",D189-IF(E189="-",0,E189))</f>
        <v>226436</v>
      </c>
    </row>
    <row r="190" customFormat="false" ht="22.5" hidden="false" customHeight="false" outlineLevel="0" collapsed="false">
      <c r="A190" s="77" t="s">
        <v>241</v>
      </c>
      <c r="B190" s="78"/>
      <c r="C190" s="79" t="s">
        <v>465</v>
      </c>
      <c r="D190" s="80" t="n">
        <v>622699</v>
      </c>
      <c r="E190" s="81" t="n">
        <v>396263</v>
      </c>
      <c r="F190" s="82" t="n">
        <f aca="false">IF(OR(D190="-",E190=D190),"-",D190-IF(E190="-",0,E190))</f>
        <v>226436</v>
      </c>
    </row>
    <row r="191" customFormat="false" ht="101.25" hidden="false" customHeight="false" outlineLevel="0" collapsed="false">
      <c r="A191" s="83" t="s">
        <v>466</v>
      </c>
      <c r="B191" s="66"/>
      <c r="C191" s="67" t="s">
        <v>467</v>
      </c>
      <c r="D191" s="68" t="n">
        <v>457221.9</v>
      </c>
      <c r="E191" s="69" t="s">
        <v>51</v>
      </c>
      <c r="F191" s="70" t="n">
        <f aca="false">IF(OR(D191="-",E191=D191),"-",D191-IF(E191="-",0,E191))</f>
        <v>457221.9</v>
      </c>
    </row>
    <row r="192" customFormat="false" ht="12.75" hidden="false" customHeight="false" outlineLevel="0" collapsed="false">
      <c r="A192" s="65" t="s">
        <v>201</v>
      </c>
      <c r="B192" s="66"/>
      <c r="C192" s="67" t="s">
        <v>468</v>
      </c>
      <c r="D192" s="68" t="n">
        <v>457221.9</v>
      </c>
      <c r="E192" s="69" t="s">
        <v>51</v>
      </c>
      <c r="F192" s="70" t="n">
        <f aca="false">IF(OR(D192="-",E192=D192),"-",D192-IF(E192="-",0,E192))</f>
        <v>457221.9</v>
      </c>
    </row>
    <row r="193" customFormat="false" ht="12.75" hidden="false" customHeight="false" outlineLevel="0" collapsed="false">
      <c r="A193" s="77" t="s">
        <v>227</v>
      </c>
      <c r="B193" s="78"/>
      <c r="C193" s="79" t="s">
        <v>469</v>
      </c>
      <c r="D193" s="80" t="n">
        <v>457221.9</v>
      </c>
      <c r="E193" s="81" t="s">
        <v>51</v>
      </c>
      <c r="F193" s="82" t="n">
        <f aca="false">IF(OR(D193="-",E193=D193),"-",D193-IF(E193="-",0,E193))</f>
        <v>457221.9</v>
      </c>
    </row>
    <row r="194" customFormat="false" ht="12.75" hidden="false" customHeight="false" outlineLevel="0" collapsed="false">
      <c r="A194" s="77" t="s">
        <v>239</v>
      </c>
      <c r="B194" s="78"/>
      <c r="C194" s="79" t="s">
        <v>470</v>
      </c>
      <c r="D194" s="80" t="n">
        <v>457221.9</v>
      </c>
      <c r="E194" s="81" t="s">
        <v>51</v>
      </c>
      <c r="F194" s="82" t="n">
        <f aca="false">IF(OR(D194="-",E194=D194),"-",D194-IF(E194="-",0,E194))</f>
        <v>457221.9</v>
      </c>
    </row>
    <row r="195" customFormat="false" ht="22.5" hidden="false" customHeight="false" outlineLevel="0" collapsed="false">
      <c r="A195" s="77" t="s">
        <v>241</v>
      </c>
      <c r="B195" s="78"/>
      <c r="C195" s="79" t="s">
        <v>471</v>
      </c>
      <c r="D195" s="80" t="n">
        <v>457221.9</v>
      </c>
      <c r="E195" s="81" t="s">
        <v>51</v>
      </c>
      <c r="F195" s="82" t="n">
        <f aca="false">IF(OR(D195="-",E195=D195),"-",D195-IF(E195="-",0,E195))</f>
        <v>457221.9</v>
      </c>
    </row>
    <row r="196" customFormat="false" ht="56.25" hidden="false" customHeight="false" outlineLevel="0" collapsed="false">
      <c r="A196" s="65" t="s">
        <v>472</v>
      </c>
      <c r="B196" s="66"/>
      <c r="C196" s="67" t="s">
        <v>473</v>
      </c>
      <c r="D196" s="68" t="n">
        <v>1515778.36</v>
      </c>
      <c r="E196" s="69" t="n">
        <v>199472</v>
      </c>
      <c r="F196" s="70" t="n">
        <f aca="false">IF(OR(D196="-",E196=D196),"-",D196-IF(E196="-",0,E196))</f>
        <v>1316306.36</v>
      </c>
    </row>
    <row r="197" customFormat="false" ht="90" hidden="false" customHeight="false" outlineLevel="0" collapsed="false">
      <c r="A197" s="83" t="s">
        <v>474</v>
      </c>
      <c r="B197" s="66"/>
      <c r="C197" s="67" t="s">
        <v>475</v>
      </c>
      <c r="D197" s="68" t="n">
        <v>199472</v>
      </c>
      <c r="E197" s="69" t="n">
        <v>199472</v>
      </c>
      <c r="F197" s="70" t="str">
        <f aca="false">IF(OR(D197="-",E197=D197),"-",D197-IF(E197="-",0,E197))</f>
        <v>-</v>
      </c>
    </row>
    <row r="198" customFormat="false" ht="12.75" hidden="false" customHeight="false" outlineLevel="0" collapsed="false">
      <c r="A198" s="65" t="s">
        <v>201</v>
      </c>
      <c r="B198" s="66"/>
      <c r="C198" s="67" t="s">
        <v>476</v>
      </c>
      <c r="D198" s="68" t="n">
        <v>199472</v>
      </c>
      <c r="E198" s="69" t="n">
        <v>199472</v>
      </c>
      <c r="F198" s="70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227</v>
      </c>
      <c r="B199" s="78"/>
      <c r="C199" s="79" t="s">
        <v>477</v>
      </c>
      <c r="D199" s="80" t="n">
        <v>199472</v>
      </c>
      <c r="E199" s="81" t="n">
        <v>199472</v>
      </c>
      <c r="F199" s="82" t="str">
        <f aca="false">IF(OR(D199="-",E199=D199),"-",D199-IF(E199="-",0,E199))</f>
        <v>-</v>
      </c>
    </row>
    <row r="200" customFormat="false" ht="12.75" hidden="false" customHeight="false" outlineLevel="0" collapsed="false">
      <c r="A200" s="77" t="s">
        <v>239</v>
      </c>
      <c r="B200" s="78"/>
      <c r="C200" s="79" t="s">
        <v>478</v>
      </c>
      <c r="D200" s="80" t="n">
        <v>199472</v>
      </c>
      <c r="E200" s="81" t="n">
        <v>199472</v>
      </c>
      <c r="F200" s="82" t="str">
        <f aca="false">IF(OR(D200="-",E200=D200),"-",D200-IF(E200="-",0,E200))</f>
        <v>-</v>
      </c>
    </row>
    <row r="201" customFormat="false" ht="22.5" hidden="false" customHeight="false" outlineLevel="0" collapsed="false">
      <c r="A201" s="77" t="s">
        <v>241</v>
      </c>
      <c r="B201" s="78"/>
      <c r="C201" s="79" t="s">
        <v>479</v>
      </c>
      <c r="D201" s="80" t="n">
        <v>199472</v>
      </c>
      <c r="E201" s="81" t="n">
        <v>199472</v>
      </c>
      <c r="F201" s="82" t="str">
        <f aca="false">IF(OR(D201="-",E201=D201),"-",D201-IF(E201="-",0,E201))</f>
        <v>-</v>
      </c>
    </row>
    <row r="202" customFormat="false" ht="90" hidden="false" customHeight="false" outlineLevel="0" collapsed="false">
      <c r="A202" s="83" t="s">
        <v>480</v>
      </c>
      <c r="B202" s="66"/>
      <c r="C202" s="67" t="s">
        <v>481</v>
      </c>
      <c r="D202" s="68" t="n">
        <v>300000</v>
      </c>
      <c r="E202" s="69" t="s">
        <v>51</v>
      </c>
      <c r="F202" s="70" t="n">
        <f aca="false">IF(OR(D202="-",E202=D202),"-",D202-IF(E202="-",0,E202))</f>
        <v>300000</v>
      </c>
    </row>
    <row r="203" customFormat="false" ht="12.75" hidden="false" customHeight="false" outlineLevel="0" collapsed="false">
      <c r="A203" s="65" t="s">
        <v>201</v>
      </c>
      <c r="B203" s="66"/>
      <c r="C203" s="67" t="s">
        <v>482</v>
      </c>
      <c r="D203" s="68" t="n">
        <v>300000</v>
      </c>
      <c r="E203" s="69" t="s">
        <v>51</v>
      </c>
      <c r="F203" s="70" t="n">
        <f aca="false">IF(OR(D203="-",E203=D203),"-",D203-IF(E203="-",0,E203))</f>
        <v>300000</v>
      </c>
    </row>
    <row r="204" customFormat="false" ht="12.75" hidden="false" customHeight="false" outlineLevel="0" collapsed="false">
      <c r="A204" s="77" t="s">
        <v>227</v>
      </c>
      <c r="B204" s="78"/>
      <c r="C204" s="79" t="s">
        <v>483</v>
      </c>
      <c r="D204" s="80" t="n">
        <v>300000</v>
      </c>
      <c r="E204" s="81" t="s">
        <v>51</v>
      </c>
      <c r="F204" s="82" t="n">
        <f aca="false">IF(OR(D204="-",E204=D204),"-",D204-IF(E204="-",0,E204))</f>
        <v>300000</v>
      </c>
    </row>
    <row r="205" customFormat="false" ht="12.75" hidden="false" customHeight="false" outlineLevel="0" collapsed="false">
      <c r="A205" s="77" t="s">
        <v>239</v>
      </c>
      <c r="B205" s="78"/>
      <c r="C205" s="79" t="s">
        <v>484</v>
      </c>
      <c r="D205" s="80" t="n">
        <v>300000</v>
      </c>
      <c r="E205" s="81" t="s">
        <v>51</v>
      </c>
      <c r="F205" s="82" t="n">
        <f aca="false">IF(OR(D205="-",E205=D205),"-",D205-IF(E205="-",0,E205))</f>
        <v>300000</v>
      </c>
    </row>
    <row r="206" customFormat="false" ht="22.5" hidden="false" customHeight="false" outlineLevel="0" collapsed="false">
      <c r="A206" s="77" t="s">
        <v>241</v>
      </c>
      <c r="B206" s="78"/>
      <c r="C206" s="79" t="s">
        <v>485</v>
      </c>
      <c r="D206" s="80" t="n">
        <v>300000</v>
      </c>
      <c r="E206" s="81" t="s">
        <v>51</v>
      </c>
      <c r="F206" s="82" t="n">
        <f aca="false">IF(OR(D206="-",E206=D206),"-",D206-IF(E206="-",0,E206))</f>
        <v>300000</v>
      </c>
    </row>
    <row r="207" customFormat="false" ht="101.25" hidden="false" customHeight="false" outlineLevel="0" collapsed="false">
      <c r="A207" s="83" t="s">
        <v>486</v>
      </c>
      <c r="B207" s="66"/>
      <c r="C207" s="67" t="s">
        <v>487</v>
      </c>
      <c r="D207" s="68" t="n">
        <v>1016306.36</v>
      </c>
      <c r="E207" s="69" t="s">
        <v>51</v>
      </c>
      <c r="F207" s="70" t="n">
        <f aca="false">IF(OR(D207="-",E207=D207),"-",D207-IF(E207="-",0,E207))</f>
        <v>1016306.36</v>
      </c>
    </row>
    <row r="208" customFormat="false" ht="12.75" hidden="false" customHeight="false" outlineLevel="0" collapsed="false">
      <c r="A208" s="65" t="s">
        <v>201</v>
      </c>
      <c r="B208" s="66"/>
      <c r="C208" s="67" t="s">
        <v>488</v>
      </c>
      <c r="D208" s="68" t="n">
        <v>1016306.36</v>
      </c>
      <c r="E208" s="69" t="s">
        <v>51</v>
      </c>
      <c r="F208" s="70" t="n">
        <f aca="false">IF(OR(D208="-",E208=D208),"-",D208-IF(E208="-",0,E208))</f>
        <v>1016306.36</v>
      </c>
    </row>
    <row r="209" customFormat="false" ht="12.75" hidden="false" customHeight="false" outlineLevel="0" collapsed="false">
      <c r="A209" s="77" t="s">
        <v>227</v>
      </c>
      <c r="B209" s="78"/>
      <c r="C209" s="79" t="s">
        <v>489</v>
      </c>
      <c r="D209" s="80" t="n">
        <v>1016306.36</v>
      </c>
      <c r="E209" s="81" t="s">
        <v>51</v>
      </c>
      <c r="F209" s="82" t="n">
        <f aca="false">IF(OR(D209="-",E209=D209),"-",D209-IF(E209="-",0,E209))</f>
        <v>1016306.36</v>
      </c>
    </row>
    <row r="210" customFormat="false" ht="12.75" hidden="false" customHeight="false" outlineLevel="0" collapsed="false">
      <c r="A210" s="77" t="s">
        <v>239</v>
      </c>
      <c r="B210" s="78"/>
      <c r="C210" s="79" t="s">
        <v>490</v>
      </c>
      <c r="D210" s="80" t="n">
        <v>1016306.36</v>
      </c>
      <c r="E210" s="81" t="s">
        <v>51</v>
      </c>
      <c r="F210" s="82" t="n">
        <f aca="false">IF(OR(D210="-",E210=D210),"-",D210-IF(E210="-",0,E210))</f>
        <v>1016306.36</v>
      </c>
    </row>
    <row r="211" customFormat="false" ht="22.5" hidden="false" customHeight="false" outlineLevel="0" collapsed="false">
      <c r="A211" s="77" t="s">
        <v>241</v>
      </c>
      <c r="B211" s="78"/>
      <c r="C211" s="79" t="s">
        <v>491</v>
      </c>
      <c r="D211" s="80" t="n">
        <v>1016306.36</v>
      </c>
      <c r="E211" s="81" t="s">
        <v>51</v>
      </c>
      <c r="F211" s="82" t="n">
        <f aca="false">IF(OR(D211="-",E211=D211),"-",D211-IF(E211="-",0,E211))</f>
        <v>1016306.36</v>
      </c>
    </row>
    <row r="212" customFormat="false" ht="78.75" hidden="false" customHeight="false" outlineLevel="0" collapsed="false">
      <c r="A212" s="83" t="s">
        <v>492</v>
      </c>
      <c r="B212" s="66"/>
      <c r="C212" s="67" t="s">
        <v>493</v>
      </c>
      <c r="D212" s="68" t="n">
        <v>250000</v>
      </c>
      <c r="E212" s="69" t="s">
        <v>51</v>
      </c>
      <c r="F212" s="70" t="n">
        <f aca="false">IF(OR(D212="-",E212=D212),"-",D212-IF(E212="-",0,E212))</f>
        <v>250000</v>
      </c>
    </row>
    <row r="213" customFormat="false" ht="78.75" hidden="false" customHeight="false" outlineLevel="0" collapsed="false">
      <c r="A213" s="83" t="s">
        <v>494</v>
      </c>
      <c r="B213" s="66"/>
      <c r="C213" s="67" t="s">
        <v>495</v>
      </c>
      <c r="D213" s="68" t="n">
        <v>224500</v>
      </c>
      <c r="E213" s="69" t="s">
        <v>51</v>
      </c>
      <c r="F213" s="70" t="n">
        <f aca="false">IF(OR(D213="-",E213=D213),"-",D213-IF(E213="-",0,E213))</f>
        <v>224500</v>
      </c>
    </row>
    <row r="214" customFormat="false" ht="12.75" hidden="false" customHeight="false" outlineLevel="0" collapsed="false">
      <c r="A214" s="65" t="s">
        <v>201</v>
      </c>
      <c r="B214" s="66"/>
      <c r="C214" s="67" t="s">
        <v>496</v>
      </c>
      <c r="D214" s="68" t="n">
        <v>224500</v>
      </c>
      <c r="E214" s="69" t="s">
        <v>51</v>
      </c>
      <c r="F214" s="70" t="n">
        <f aca="false">IF(OR(D214="-",E214=D214),"-",D214-IF(E214="-",0,E214))</f>
        <v>224500</v>
      </c>
    </row>
    <row r="215" customFormat="false" ht="12.75" hidden="false" customHeight="false" outlineLevel="0" collapsed="false">
      <c r="A215" s="77" t="s">
        <v>227</v>
      </c>
      <c r="B215" s="78"/>
      <c r="C215" s="79" t="s">
        <v>497</v>
      </c>
      <c r="D215" s="80" t="n">
        <v>224500</v>
      </c>
      <c r="E215" s="81" t="s">
        <v>51</v>
      </c>
      <c r="F215" s="82" t="n">
        <f aca="false">IF(OR(D215="-",E215=D215),"-",D215-IF(E215="-",0,E215))</f>
        <v>224500</v>
      </c>
    </row>
    <row r="216" customFormat="false" ht="12.75" hidden="false" customHeight="false" outlineLevel="0" collapsed="false">
      <c r="A216" s="77" t="s">
        <v>239</v>
      </c>
      <c r="B216" s="78"/>
      <c r="C216" s="79" t="s">
        <v>498</v>
      </c>
      <c r="D216" s="80" t="n">
        <v>224500</v>
      </c>
      <c r="E216" s="81" t="s">
        <v>51</v>
      </c>
      <c r="F216" s="82" t="n">
        <f aca="false">IF(OR(D216="-",E216=D216),"-",D216-IF(E216="-",0,E216))</f>
        <v>224500</v>
      </c>
    </row>
    <row r="217" customFormat="false" ht="22.5" hidden="false" customHeight="false" outlineLevel="0" collapsed="false">
      <c r="A217" s="77" t="s">
        <v>241</v>
      </c>
      <c r="B217" s="78"/>
      <c r="C217" s="79" t="s">
        <v>499</v>
      </c>
      <c r="D217" s="80" t="n">
        <v>224500</v>
      </c>
      <c r="E217" s="81" t="s">
        <v>51</v>
      </c>
      <c r="F217" s="82" t="n">
        <f aca="false">IF(OR(D217="-",E217=D217),"-",D217-IF(E217="-",0,E217))</f>
        <v>224500</v>
      </c>
    </row>
    <row r="218" customFormat="false" ht="112.5" hidden="false" customHeight="false" outlineLevel="0" collapsed="false">
      <c r="A218" s="83" t="s">
        <v>500</v>
      </c>
      <c r="B218" s="66"/>
      <c r="C218" s="67" t="s">
        <v>501</v>
      </c>
      <c r="D218" s="68" t="n">
        <v>25500</v>
      </c>
      <c r="E218" s="69" t="s">
        <v>51</v>
      </c>
      <c r="F218" s="70" t="n">
        <f aca="false">IF(OR(D218="-",E218=D218),"-",D218-IF(E218="-",0,E218))</f>
        <v>25500</v>
      </c>
    </row>
    <row r="219" customFormat="false" ht="12.75" hidden="false" customHeight="false" outlineLevel="0" collapsed="false">
      <c r="A219" s="65" t="s">
        <v>201</v>
      </c>
      <c r="B219" s="66"/>
      <c r="C219" s="67" t="s">
        <v>502</v>
      </c>
      <c r="D219" s="68" t="n">
        <v>25500</v>
      </c>
      <c r="E219" s="69" t="s">
        <v>51</v>
      </c>
      <c r="F219" s="70" t="n">
        <f aca="false">IF(OR(D219="-",E219=D219),"-",D219-IF(E219="-",0,E219))</f>
        <v>25500</v>
      </c>
    </row>
    <row r="220" customFormat="false" ht="12.75" hidden="false" customHeight="false" outlineLevel="0" collapsed="false">
      <c r="A220" s="77" t="s">
        <v>227</v>
      </c>
      <c r="B220" s="78"/>
      <c r="C220" s="79" t="s">
        <v>503</v>
      </c>
      <c r="D220" s="80" t="n">
        <v>25500</v>
      </c>
      <c r="E220" s="81" t="s">
        <v>51</v>
      </c>
      <c r="F220" s="82" t="n">
        <f aca="false">IF(OR(D220="-",E220=D220),"-",D220-IF(E220="-",0,E220))</f>
        <v>25500</v>
      </c>
    </row>
    <row r="221" customFormat="false" ht="12.75" hidden="false" customHeight="false" outlineLevel="0" collapsed="false">
      <c r="A221" s="77" t="s">
        <v>239</v>
      </c>
      <c r="B221" s="78"/>
      <c r="C221" s="79" t="s">
        <v>504</v>
      </c>
      <c r="D221" s="80" t="n">
        <v>25500</v>
      </c>
      <c r="E221" s="81" t="s">
        <v>51</v>
      </c>
      <c r="F221" s="82" t="n">
        <f aca="false">IF(OR(D221="-",E221=D221),"-",D221-IF(E221="-",0,E221))</f>
        <v>25500</v>
      </c>
    </row>
    <row r="222" customFormat="false" ht="22.5" hidden="false" customHeight="false" outlineLevel="0" collapsed="false">
      <c r="A222" s="77" t="s">
        <v>241</v>
      </c>
      <c r="B222" s="78"/>
      <c r="C222" s="79" t="s">
        <v>505</v>
      </c>
      <c r="D222" s="80" t="n">
        <v>25500</v>
      </c>
      <c r="E222" s="81" t="s">
        <v>51</v>
      </c>
      <c r="F222" s="82" t="n">
        <f aca="false">IF(OR(D222="-",E222=D222),"-",D222-IF(E222="-",0,E222))</f>
        <v>25500</v>
      </c>
    </row>
    <row r="223" customFormat="false" ht="56.25" hidden="false" customHeight="false" outlineLevel="0" collapsed="false">
      <c r="A223" s="65" t="s">
        <v>506</v>
      </c>
      <c r="B223" s="66"/>
      <c r="C223" s="67" t="s">
        <v>507</v>
      </c>
      <c r="D223" s="68" t="n">
        <v>4307</v>
      </c>
      <c r="E223" s="69" t="n">
        <v>4307</v>
      </c>
      <c r="F223" s="70" t="str">
        <f aca="false">IF(OR(D223="-",E223=D223),"-",D223-IF(E223="-",0,E223))</f>
        <v>-</v>
      </c>
    </row>
    <row r="224" customFormat="false" ht="12.75" hidden="false" customHeight="false" outlineLevel="0" collapsed="false">
      <c r="A224" s="65" t="s">
        <v>508</v>
      </c>
      <c r="B224" s="66"/>
      <c r="C224" s="67" t="s">
        <v>509</v>
      </c>
      <c r="D224" s="68" t="n">
        <v>4307</v>
      </c>
      <c r="E224" s="69" t="n">
        <v>4307</v>
      </c>
      <c r="F224" s="70" t="str">
        <f aca="false">IF(OR(D224="-",E224=D224),"-",D224-IF(E224="-",0,E224))</f>
        <v>-</v>
      </c>
    </row>
    <row r="225" customFormat="false" ht="33.75" hidden="false" customHeight="false" outlineLevel="0" collapsed="false">
      <c r="A225" s="65" t="s">
        <v>225</v>
      </c>
      <c r="B225" s="66"/>
      <c r="C225" s="67" t="s">
        <v>510</v>
      </c>
      <c r="D225" s="68" t="n">
        <v>2187</v>
      </c>
      <c r="E225" s="69" t="n">
        <v>2187</v>
      </c>
      <c r="F225" s="70" t="str">
        <f aca="false">IF(OR(D225="-",E225=D225),"-",D225-IF(E225="-",0,E225))</f>
        <v>-</v>
      </c>
    </row>
    <row r="226" customFormat="false" ht="12.75" hidden="false" customHeight="false" outlineLevel="0" collapsed="false">
      <c r="A226" s="77" t="s">
        <v>227</v>
      </c>
      <c r="B226" s="78"/>
      <c r="C226" s="79" t="s">
        <v>511</v>
      </c>
      <c r="D226" s="80" t="n">
        <v>2187</v>
      </c>
      <c r="E226" s="81" t="n">
        <v>2187</v>
      </c>
      <c r="F226" s="82" t="str">
        <f aca="false">IF(OR(D226="-",E226=D226),"-",D226-IF(E226="-",0,E226))</f>
        <v>-</v>
      </c>
    </row>
    <row r="227" customFormat="false" ht="12.75" hidden="false" customHeight="false" outlineLevel="0" collapsed="false">
      <c r="A227" s="77" t="s">
        <v>229</v>
      </c>
      <c r="B227" s="78"/>
      <c r="C227" s="79" t="s">
        <v>512</v>
      </c>
      <c r="D227" s="80" t="n">
        <v>2187</v>
      </c>
      <c r="E227" s="81" t="n">
        <v>2187</v>
      </c>
      <c r="F227" s="82" t="str">
        <f aca="false">IF(OR(D227="-",E227=D227),"-",D227-IF(E227="-",0,E227))</f>
        <v>-</v>
      </c>
    </row>
    <row r="228" customFormat="false" ht="12.75" hidden="false" customHeight="false" outlineLevel="0" collapsed="false">
      <c r="A228" s="77" t="s">
        <v>231</v>
      </c>
      <c r="B228" s="78"/>
      <c r="C228" s="79" t="s">
        <v>513</v>
      </c>
      <c r="D228" s="80" t="n">
        <v>2187</v>
      </c>
      <c r="E228" s="81" t="n">
        <v>2187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65" t="s">
        <v>392</v>
      </c>
      <c r="B229" s="66"/>
      <c r="C229" s="67" t="s">
        <v>514</v>
      </c>
      <c r="D229" s="68" t="n">
        <v>2120</v>
      </c>
      <c r="E229" s="69" t="n">
        <v>2120</v>
      </c>
      <c r="F229" s="70" t="str">
        <f aca="false">IF(OR(D229="-",E229=D229),"-",D229-IF(E229="-",0,E229))</f>
        <v>-</v>
      </c>
    </row>
    <row r="230" customFormat="false" ht="12.75" hidden="false" customHeight="false" outlineLevel="0" collapsed="false">
      <c r="A230" s="77" t="s">
        <v>227</v>
      </c>
      <c r="B230" s="78"/>
      <c r="C230" s="79" t="s">
        <v>515</v>
      </c>
      <c r="D230" s="80" t="n">
        <v>2120</v>
      </c>
      <c r="E230" s="81" t="n">
        <v>2120</v>
      </c>
      <c r="F230" s="82" t="str">
        <f aca="false">IF(OR(D230="-",E230=D230),"-",D230-IF(E230="-",0,E230))</f>
        <v>-</v>
      </c>
    </row>
    <row r="231" customFormat="false" ht="12.75" hidden="false" customHeight="false" outlineLevel="0" collapsed="false">
      <c r="A231" s="77" t="s">
        <v>233</v>
      </c>
      <c r="B231" s="78"/>
      <c r="C231" s="79" t="s">
        <v>516</v>
      </c>
      <c r="D231" s="80" t="n">
        <v>2120</v>
      </c>
      <c r="E231" s="81" t="n">
        <v>2120</v>
      </c>
      <c r="F231" s="82" t="str">
        <f aca="false">IF(OR(D231="-",E231=D231),"-",D231-IF(E231="-",0,E231))</f>
        <v>-</v>
      </c>
    </row>
    <row r="232" customFormat="false" ht="12.75" hidden="false" customHeight="false" outlineLevel="0" collapsed="false">
      <c r="A232" s="65" t="s">
        <v>517</v>
      </c>
      <c r="B232" s="66"/>
      <c r="C232" s="67" t="s">
        <v>518</v>
      </c>
      <c r="D232" s="68" t="n">
        <v>700000</v>
      </c>
      <c r="E232" s="69" t="n">
        <v>700000</v>
      </c>
      <c r="F232" s="70" t="str">
        <f aca="false">IF(OR(D232="-",E232=D232),"-",D232-IF(E232="-",0,E232))</f>
        <v>-</v>
      </c>
    </row>
    <row r="233" customFormat="false" ht="56.25" hidden="false" customHeight="false" outlineLevel="0" collapsed="false">
      <c r="A233" s="65" t="s">
        <v>506</v>
      </c>
      <c r="B233" s="66"/>
      <c r="C233" s="67" t="s">
        <v>519</v>
      </c>
      <c r="D233" s="68" t="n">
        <v>700000</v>
      </c>
      <c r="E233" s="69" t="n">
        <v>700000</v>
      </c>
      <c r="F233" s="70" t="str">
        <f aca="false">IF(OR(D233="-",E233=D233),"-",D233-IF(E233="-",0,E233))</f>
        <v>-</v>
      </c>
    </row>
    <row r="234" customFormat="false" ht="247.5" hidden="false" customHeight="false" outlineLevel="0" collapsed="false">
      <c r="A234" s="83" t="s">
        <v>520</v>
      </c>
      <c r="B234" s="66"/>
      <c r="C234" s="67" t="s">
        <v>521</v>
      </c>
      <c r="D234" s="68" t="n">
        <v>700000</v>
      </c>
      <c r="E234" s="69" t="n">
        <v>700000</v>
      </c>
      <c r="F234" s="70" t="str">
        <f aca="false">IF(OR(D234="-",E234=D234),"-",D234-IF(E234="-",0,E234))</f>
        <v>-</v>
      </c>
    </row>
    <row r="235" customFormat="false" ht="12.75" hidden="false" customHeight="false" outlineLevel="0" collapsed="false">
      <c r="A235" s="65" t="s">
        <v>201</v>
      </c>
      <c r="B235" s="66"/>
      <c r="C235" s="67" t="s">
        <v>522</v>
      </c>
      <c r="D235" s="68" t="n">
        <v>700000</v>
      </c>
      <c r="E235" s="69" t="n">
        <v>700000</v>
      </c>
      <c r="F235" s="70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227</v>
      </c>
      <c r="B236" s="78"/>
      <c r="C236" s="79" t="s">
        <v>523</v>
      </c>
      <c r="D236" s="80" t="n">
        <v>700000</v>
      </c>
      <c r="E236" s="81" t="n">
        <v>700000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77" t="s">
        <v>239</v>
      </c>
      <c r="B237" s="78"/>
      <c r="C237" s="79" t="s">
        <v>524</v>
      </c>
      <c r="D237" s="80" t="n">
        <v>700000</v>
      </c>
      <c r="E237" s="81" t="n">
        <v>700000</v>
      </c>
      <c r="F237" s="82" t="str">
        <f aca="false">IF(OR(D237="-",E237=D237),"-",D237-IF(E237="-",0,E237))</f>
        <v>-</v>
      </c>
    </row>
    <row r="238" customFormat="false" ht="22.5" hidden="false" customHeight="false" outlineLevel="0" collapsed="false">
      <c r="A238" s="77" t="s">
        <v>241</v>
      </c>
      <c r="B238" s="78"/>
      <c r="C238" s="79" t="s">
        <v>525</v>
      </c>
      <c r="D238" s="80" t="n">
        <v>700000</v>
      </c>
      <c r="E238" s="81" t="n">
        <v>700000</v>
      </c>
      <c r="F238" s="82" t="str">
        <f aca="false">IF(OR(D238="-",E238=D238),"-",D238-IF(E238="-",0,E238))</f>
        <v>-</v>
      </c>
    </row>
    <row r="239" customFormat="false" ht="12.75" hidden="false" customHeight="false" outlineLevel="0" collapsed="false">
      <c r="A239" s="65" t="s">
        <v>526</v>
      </c>
      <c r="B239" s="66"/>
      <c r="C239" s="67" t="s">
        <v>527</v>
      </c>
      <c r="D239" s="68" t="n">
        <v>52487243.26</v>
      </c>
      <c r="E239" s="69" t="n">
        <v>22651166.3</v>
      </c>
      <c r="F239" s="70" t="n">
        <f aca="false">IF(OR(D239="-",E239=D239),"-",D239-IF(E239="-",0,E239))</f>
        <v>29836076.96</v>
      </c>
    </row>
    <row r="240" customFormat="false" ht="12.75" hidden="false" customHeight="false" outlineLevel="0" collapsed="false">
      <c r="A240" s="65" t="s">
        <v>528</v>
      </c>
      <c r="B240" s="66"/>
      <c r="C240" s="67" t="s">
        <v>529</v>
      </c>
      <c r="D240" s="68" t="n">
        <v>6789339.42</v>
      </c>
      <c r="E240" s="69" t="n">
        <v>1341126.14</v>
      </c>
      <c r="F240" s="70" t="n">
        <f aca="false">IF(OR(D240="-",E240=D240),"-",D240-IF(E240="-",0,E240))</f>
        <v>5448213.28</v>
      </c>
    </row>
    <row r="241" customFormat="false" ht="56.25" hidden="false" customHeight="false" outlineLevel="0" collapsed="false">
      <c r="A241" s="65" t="s">
        <v>530</v>
      </c>
      <c r="B241" s="66"/>
      <c r="C241" s="67" t="s">
        <v>531</v>
      </c>
      <c r="D241" s="68" t="n">
        <v>3797456.86</v>
      </c>
      <c r="E241" s="69" t="n">
        <v>1265712.98</v>
      </c>
      <c r="F241" s="70" t="n">
        <f aca="false">IF(OR(D241="-",E241=D241),"-",D241-IF(E241="-",0,E241))</f>
        <v>2531743.88</v>
      </c>
    </row>
    <row r="242" customFormat="false" ht="101.25" hidden="false" customHeight="false" outlineLevel="0" collapsed="false">
      <c r="A242" s="83" t="s">
        <v>532</v>
      </c>
      <c r="B242" s="66"/>
      <c r="C242" s="67" t="s">
        <v>533</v>
      </c>
      <c r="D242" s="68" t="n">
        <v>3797456.86</v>
      </c>
      <c r="E242" s="69" t="n">
        <v>1265712.98</v>
      </c>
      <c r="F242" s="70" t="n">
        <f aca="false">IF(OR(D242="-",E242=D242),"-",D242-IF(E242="-",0,E242))</f>
        <v>2531743.88</v>
      </c>
    </row>
    <row r="243" customFormat="false" ht="12.75" hidden="false" customHeight="false" outlineLevel="0" collapsed="false">
      <c r="A243" s="65" t="s">
        <v>201</v>
      </c>
      <c r="B243" s="66"/>
      <c r="C243" s="67" t="s">
        <v>534</v>
      </c>
      <c r="D243" s="68" t="n">
        <v>3797456.86</v>
      </c>
      <c r="E243" s="69" t="n">
        <v>1265712.98</v>
      </c>
      <c r="F243" s="70" t="n">
        <f aca="false">IF(OR(D243="-",E243=D243),"-",D243-IF(E243="-",0,E243))</f>
        <v>2531743.88</v>
      </c>
    </row>
    <row r="244" customFormat="false" ht="12.75" hidden="false" customHeight="false" outlineLevel="0" collapsed="false">
      <c r="A244" s="77" t="s">
        <v>227</v>
      </c>
      <c r="B244" s="78"/>
      <c r="C244" s="79" t="s">
        <v>535</v>
      </c>
      <c r="D244" s="80" t="n">
        <v>3797456.86</v>
      </c>
      <c r="E244" s="81" t="n">
        <v>1265712.98</v>
      </c>
      <c r="F244" s="82" t="n">
        <f aca="false">IF(OR(D244="-",E244=D244),"-",D244-IF(E244="-",0,E244))</f>
        <v>2531743.88</v>
      </c>
    </row>
    <row r="245" customFormat="false" ht="12.75" hidden="false" customHeight="false" outlineLevel="0" collapsed="false">
      <c r="A245" s="77" t="s">
        <v>239</v>
      </c>
      <c r="B245" s="78"/>
      <c r="C245" s="79" t="s">
        <v>536</v>
      </c>
      <c r="D245" s="80" t="n">
        <v>3797456.86</v>
      </c>
      <c r="E245" s="81" t="n">
        <v>1265712.98</v>
      </c>
      <c r="F245" s="82" t="n">
        <f aca="false">IF(OR(D245="-",E245=D245),"-",D245-IF(E245="-",0,E245))</f>
        <v>2531743.88</v>
      </c>
    </row>
    <row r="246" customFormat="false" ht="22.5" hidden="false" customHeight="false" outlineLevel="0" collapsed="false">
      <c r="A246" s="77" t="s">
        <v>241</v>
      </c>
      <c r="B246" s="78"/>
      <c r="C246" s="79" t="s">
        <v>537</v>
      </c>
      <c r="D246" s="80" t="n">
        <v>3797456.86</v>
      </c>
      <c r="E246" s="81" t="n">
        <v>1265712.98</v>
      </c>
      <c r="F246" s="82" t="n">
        <f aca="false">IF(OR(D246="-",E246=D246),"-",D246-IF(E246="-",0,E246))</f>
        <v>2531743.88</v>
      </c>
    </row>
    <row r="247" customFormat="false" ht="67.5" hidden="false" customHeight="false" outlineLevel="0" collapsed="false">
      <c r="A247" s="65" t="s">
        <v>538</v>
      </c>
      <c r="B247" s="66"/>
      <c r="C247" s="67" t="s">
        <v>539</v>
      </c>
      <c r="D247" s="68" t="n">
        <v>2925000</v>
      </c>
      <c r="E247" s="69" t="n">
        <v>50000</v>
      </c>
      <c r="F247" s="70" t="n">
        <f aca="false">IF(OR(D247="-",E247=D247),"-",D247-IF(E247="-",0,E247))</f>
        <v>2875000</v>
      </c>
    </row>
    <row r="248" customFormat="false" ht="135" hidden="false" customHeight="false" outlineLevel="0" collapsed="false">
      <c r="A248" s="83" t="s">
        <v>540</v>
      </c>
      <c r="B248" s="66"/>
      <c r="C248" s="67" t="s">
        <v>541</v>
      </c>
      <c r="D248" s="68" t="n">
        <v>2625000</v>
      </c>
      <c r="E248" s="69" t="s">
        <v>51</v>
      </c>
      <c r="F248" s="70" t="n">
        <f aca="false">IF(OR(D248="-",E248=D248),"-",D248-IF(E248="-",0,E248))</f>
        <v>2625000</v>
      </c>
    </row>
    <row r="249" customFormat="false" ht="12.75" hidden="false" customHeight="false" outlineLevel="0" collapsed="false">
      <c r="A249" s="65" t="s">
        <v>201</v>
      </c>
      <c r="B249" s="66"/>
      <c r="C249" s="67" t="s">
        <v>542</v>
      </c>
      <c r="D249" s="68" t="n">
        <v>2625000</v>
      </c>
      <c r="E249" s="69" t="s">
        <v>51</v>
      </c>
      <c r="F249" s="70" t="n">
        <f aca="false">IF(OR(D249="-",E249=D249),"-",D249-IF(E249="-",0,E249))</f>
        <v>2625000</v>
      </c>
    </row>
    <row r="250" customFormat="false" ht="12.75" hidden="false" customHeight="false" outlineLevel="0" collapsed="false">
      <c r="A250" s="77" t="s">
        <v>227</v>
      </c>
      <c r="B250" s="78"/>
      <c r="C250" s="79" t="s">
        <v>543</v>
      </c>
      <c r="D250" s="80" t="n">
        <v>2625000</v>
      </c>
      <c r="E250" s="81" t="s">
        <v>51</v>
      </c>
      <c r="F250" s="82" t="n">
        <f aca="false">IF(OR(D250="-",E250=D250),"-",D250-IF(E250="-",0,E250))</f>
        <v>2625000</v>
      </c>
    </row>
    <row r="251" customFormat="false" ht="12.75" hidden="false" customHeight="false" outlineLevel="0" collapsed="false">
      <c r="A251" s="77" t="s">
        <v>239</v>
      </c>
      <c r="B251" s="78"/>
      <c r="C251" s="79" t="s">
        <v>544</v>
      </c>
      <c r="D251" s="80" t="n">
        <v>2625000</v>
      </c>
      <c r="E251" s="81" t="s">
        <v>51</v>
      </c>
      <c r="F251" s="82" t="n">
        <f aca="false">IF(OR(D251="-",E251=D251),"-",D251-IF(E251="-",0,E251))</f>
        <v>2625000</v>
      </c>
    </row>
    <row r="252" customFormat="false" ht="22.5" hidden="false" customHeight="false" outlineLevel="0" collapsed="false">
      <c r="A252" s="77" t="s">
        <v>241</v>
      </c>
      <c r="B252" s="78"/>
      <c r="C252" s="79" t="s">
        <v>545</v>
      </c>
      <c r="D252" s="80" t="n">
        <v>2625000</v>
      </c>
      <c r="E252" s="81" t="s">
        <v>51</v>
      </c>
      <c r="F252" s="82" t="n">
        <f aca="false">IF(OR(D252="-",E252=D252),"-",D252-IF(E252="-",0,E252))</f>
        <v>2625000</v>
      </c>
    </row>
    <row r="253" customFormat="false" ht="101.25" hidden="false" customHeight="false" outlineLevel="0" collapsed="false">
      <c r="A253" s="83" t="s">
        <v>546</v>
      </c>
      <c r="B253" s="66"/>
      <c r="C253" s="67" t="s">
        <v>547</v>
      </c>
      <c r="D253" s="68" t="n">
        <v>300000</v>
      </c>
      <c r="E253" s="69" t="n">
        <v>50000</v>
      </c>
      <c r="F253" s="70" t="n">
        <f aca="false">IF(OR(D253="-",E253=D253),"-",D253-IF(E253="-",0,E253))</f>
        <v>250000</v>
      </c>
    </row>
    <row r="254" customFormat="false" ht="12.75" hidden="false" customHeight="false" outlineLevel="0" collapsed="false">
      <c r="A254" s="65" t="s">
        <v>201</v>
      </c>
      <c r="B254" s="66"/>
      <c r="C254" s="67" t="s">
        <v>548</v>
      </c>
      <c r="D254" s="68" t="n">
        <v>300000</v>
      </c>
      <c r="E254" s="69" t="n">
        <v>50000</v>
      </c>
      <c r="F254" s="70" t="n">
        <f aca="false">IF(OR(D254="-",E254=D254),"-",D254-IF(E254="-",0,E254))</f>
        <v>250000</v>
      </c>
    </row>
    <row r="255" customFormat="false" ht="12.75" hidden="false" customHeight="false" outlineLevel="0" collapsed="false">
      <c r="A255" s="77" t="s">
        <v>227</v>
      </c>
      <c r="B255" s="78"/>
      <c r="C255" s="79" t="s">
        <v>549</v>
      </c>
      <c r="D255" s="80" t="n">
        <v>300000</v>
      </c>
      <c r="E255" s="81" t="n">
        <v>50000</v>
      </c>
      <c r="F255" s="82" t="n">
        <f aca="false">IF(OR(D255="-",E255=D255),"-",D255-IF(E255="-",0,E255))</f>
        <v>250000</v>
      </c>
    </row>
    <row r="256" customFormat="false" ht="12.75" hidden="false" customHeight="false" outlineLevel="0" collapsed="false">
      <c r="A256" s="77" t="s">
        <v>239</v>
      </c>
      <c r="B256" s="78"/>
      <c r="C256" s="79" t="s">
        <v>550</v>
      </c>
      <c r="D256" s="80" t="n">
        <v>300000</v>
      </c>
      <c r="E256" s="81" t="n">
        <v>50000</v>
      </c>
      <c r="F256" s="82" t="n">
        <f aca="false">IF(OR(D256="-",E256=D256),"-",D256-IF(E256="-",0,E256))</f>
        <v>250000</v>
      </c>
    </row>
    <row r="257" customFormat="false" ht="22.5" hidden="false" customHeight="false" outlineLevel="0" collapsed="false">
      <c r="A257" s="77" t="s">
        <v>241</v>
      </c>
      <c r="B257" s="78"/>
      <c r="C257" s="79" t="s">
        <v>551</v>
      </c>
      <c r="D257" s="80" t="n">
        <v>300000</v>
      </c>
      <c r="E257" s="81" t="n">
        <v>50000</v>
      </c>
      <c r="F257" s="82" t="n">
        <f aca="false">IF(OR(D257="-",E257=D257),"-",D257-IF(E257="-",0,E257))</f>
        <v>250000</v>
      </c>
    </row>
    <row r="258" customFormat="false" ht="45" hidden="false" customHeight="false" outlineLevel="0" collapsed="false">
      <c r="A258" s="65" t="s">
        <v>552</v>
      </c>
      <c r="B258" s="66"/>
      <c r="C258" s="67" t="s">
        <v>553</v>
      </c>
      <c r="D258" s="68" t="n">
        <v>66882.56</v>
      </c>
      <c r="E258" s="69" t="n">
        <v>25413.16</v>
      </c>
      <c r="F258" s="70" t="n">
        <f aca="false">IF(OR(D258="-",E258=D258),"-",D258-IF(E258="-",0,E258))</f>
        <v>41469.4</v>
      </c>
    </row>
    <row r="259" customFormat="false" ht="33.75" hidden="false" customHeight="false" outlineLevel="0" collapsed="false">
      <c r="A259" s="65" t="s">
        <v>554</v>
      </c>
      <c r="B259" s="66"/>
      <c r="C259" s="67" t="s">
        <v>555</v>
      </c>
      <c r="D259" s="68" t="n">
        <v>66882.56</v>
      </c>
      <c r="E259" s="69" t="n">
        <v>25413.16</v>
      </c>
      <c r="F259" s="70" t="n">
        <f aca="false">IF(OR(D259="-",E259=D259),"-",D259-IF(E259="-",0,E259))</f>
        <v>41469.4</v>
      </c>
    </row>
    <row r="260" customFormat="false" ht="33.75" hidden="false" customHeight="false" outlineLevel="0" collapsed="false">
      <c r="A260" s="65" t="s">
        <v>225</v>
      </c>
      <c r="B260" s="66"/>
      <c r="C260" s="67" t="s">
        <v>556</v>
      </c>
      <c r="D260" s="68" t="n">
        <v>66770.8</v>
      </c>
      <c r="E260" s="69" t="n">
        <v>25301.4</v>
      </c>
      <c r="F260" s="70" t="n">
        <f aca="false">IF(OR(D260="-",E260=D260),"-",D260-IF(E260="-",0,E260))</f>
        <v>41469.4</v>
      </c>
    </row>
    <row r="261" customFormat="false" ht="12.75" hidden="false" customHeight="false" outlineLevel="0" collapsed="false">
      <c r="A261" s="77" t="s">
        <v>227</v>
      </c>
      <c r="B261" s="78"/>
      <c r="C261" s="79" t="s">
        <v>557</v>
      </c>
      <c r="D261" s="80" t="n">
        <v>66770.8</v>
      </c>
      <c r="E261" s="81" t="n">
        <v>25301.4</v>
      </c>
      <c r="F261" s="82" t="n">
        <f aca="false">IF(OR(D261="-",E261=D261),"-",D261-IF(E261="-",0,E261))</f>
        <v>41469.4</v>
      </c>
    </row>
    <row r="262" customFormat="false" ht="12.75" hidden="false" customHeight="false" outlineLevel="0" collapsed="false">
      <c r="A262" s="77" t="s">
        <v>229</v>
      </c>
      <c r="B262" s="78"/>
      <c r="C262" s="79" t="s">
        <v>558</v>
      </c>
      <c r="D262" s="80" t="n">
        <v>66770.8</v>
      </c>
      <c r="E262" s="81" t="n">
        <v>25301.4</v>
      </c>
      <c r="F262" s="82" t="n">
        <f aca="false">IF(OR(D262="-",E262=D262),"-",D262-IF(E262="-",0,E262))</f>
        <v>41469.4</v>
      </c>
    </row>
    <row r="263" customFormat="false" ht="12.75" hidden="false" customHeight="false" outlineLevel="0" collapsed="false">
      <c r="A263" s="77" t="s">
        <v>231</v>
      </c>
      <c r="B263" s="78"/>
      <c r="C263" s="79" t="s">
        <v>559</v>
      </c>
      <c r="D263" s="80" t="n">
        <v>66770.8</v>
      </c>
      <c r="E263" s="81" t="n">
        <v>25301.4</v>
      </c>
      <c r="F263" s="82" t="n">
        <f aca="false">IF(OR(D263="-",E263=D263),"-",D263-IF(E263="-",0,E263))</f>
        <v>41469.4</v>
      </c>
    </row>
    <row r="264" customFormat="false" ht="12.75" hidden="false" customHeight="false" outlineLevel="0" collapsed="false">
      <c r="A264" s="65" t="s">
        <v>392</v>
      </c>
      <c r="B264" s="66"/>
      <c r="C264" s="67" t="s">
        <v>560</v>
      </c>
      <c r="D264" s="68" t="n">
        <v>111.76</v>
      </c>
      <c r="E264" s="69" t="n">
        <v>111.76</v>
      </c>
      <c r="F264" s="70" t="str">
        <f aca="false">IF(OR(D264="-",E264=D264),"-",D264-IF(E264="-",0,E264))</f>
        <v>-</v>
      </c>
    </row>
    <row r="265" customFormat="false" ht="12.75" hidden="false" customHeight="false" outlineLevel="0" collapsed="false">
      <c r="A265" s="77" t="s">
        <v>227</v>
      </c>
      <c r="B265" s="78"/>
      <c r="C265" s="79" t="s">
        <v>561</v>
      </c>
      <c r="D265" s="80" t="n">
        <v>111.76</v>
      </c>
      <c r="E265" s="81" t="n">
        <v>111.76</v>
      </c>
      <c r="F265" s="82" t="str">
        <f aca="false">IF(OR(D265="-",E265=D265),"-",D265-IF(E265="-",0,E265))</f>
        <v>-</v>
      </c>
    </row>
    <row r="266" customFormat="false" ht="12.75" hidden="false" customHeight="false" outlineLevel="0" collapsed="false">
      <c r="A266" s="77" t="s">
        <v>233</v>
      </c>
      <c r="B266" s="78"/>
      <c r="C266" s="79" t="s">
        <v>562</v>
      </c>
      <c r="D266" s="80" t="n">
        <v>111.76</v>
      </c>
      <c r="E266" s="81" t="n">
        <v>111.76</v>
      </c>
      <c r="F266" s="82" t="str">
        <f aca="false">IF(OR(D266="-",E266=D266),"-",D266-IF(E266="-",0,E266))</f>
        <v>-</v>
      </c>
    </row>
    <row r="267" customFormat="false" ht="12.75" hidden="false" customHeight="false" outlineLevel="0" collapsed="false">
      <c r="A267" s="65" t="s">
        <v>563</v>
      </c>
      <c r="B267" s="66"/>
      <c r="C267" s="67" t="s">
        <v>564</v>
      </c>
      <c r="D267" s="68" t="n">
        <v>27457130.06</v>
      </c>
      <c r="E267" s="69" t="n">
        <v>11343568.93</v>
      </c>
      <c r="F267" s="70" t="n">
        <f aca="false">IF(OR(D267="-",E267=D267),"-",D267-IF(E267="-",0,E267))</f>
        <v>16113561.13</v>
      </c>
    </row>
    <row r="268" customFormat="false" ht="90" hidden="false" customHeight="false" outlineLevel="0" collapsed="false">
      <c r="A268" s="83" t="s">
        <v>565</v>
      </c>
      <c r="B268" s="66"/>
      <c r="C268" s="67" t="s">
        <v>566</v>
      </c>
      <c r="D268" s="68" t="n">
        <v>24043326.88</v>
      </c>
      <c r="E268" s="69" t="n">
        <v>10485298.96</v>
      </c>
      <c r="F268" s="70" t="n">
        <f aca="false">IF(OR(D268="-",E268=D268),"-",D268-IF(E268="-",0,E268))</f>
        <v>13558027.92</v>
      </c>
    </row>
    <row r="269" customFormat="false" ht="101.25" hidden="false" customHeight="false" outlineLevel="0" collapsed="false">
      <c r="A269" s="83" t="s">
        <v>567</v>
      </c>
      <c r="B269" s="66"/>
      <c r="C269" s="67" t="s">
        <v>568</v>
      </c>
      <c r="D269" s="68" t="n">
        <v>236469</v>
      </c>
      <c r="E269" s="69" t="n">
        <v>162359</v>
      </c>
      <c r="F269" s="70" t="n">
        <f aca="false">IF(OR(D269="-",E269=D269),"-",D269-IF(E269="-",0,E269))</f>
        <v>74110</v>
      </c>
    </row>
    <row r="270" customFormat="false" ht="33.75" hidden="false" customHeight="false" outlineLevel="0" collapsed="false">
      <c r="A270" s="65" t="s">
        <v>225</v>
      </c>
      <c r="B270" s="66"/>
      <c r="C270" s="67" t="s">
        <v>569</v>
      </c>
      <c r="D270" s="68" t="n">
        <v>236469</v>
      </c>
      <c r="E270" s="69" t="n">
        <v>162359</v>
      </c>
      <c r="F270" s="70" t="n">
        <f aca="false">IF(OR(D270="-",E270=D270),"-",D270-IF(E270="-",0,E270))</f>
        <v>74110</v>
      </c>
    </row>
    <row r="271" customFormat="false" ht="12.75" hidden="false" customHeight="false" outlineLevel="0" collapsed="false">
      <c r="A271" s="77" t="s">
        <v>227</v>
      </c>
      <c r="B271" s="78"/>
      <c r="C271" s="79" t="s">
        <v>570</v>
      </c>
      <c r="D271" s="80" t="n">
        <v>236469</v>
      </c>
      <c r="E271" s="81" t="n">
        <v>162359</v>
      </c>
      <c r="F271" s="82" t="n">
        <f aca="false">IF(OR(D271="-",E271=D271),"-",D271-IF(E271="-",0,E271))</f>
        <v>74110</v>
      </c>
    </row>
    <row r="272" customFormat="false" ht="12.75" hidden="false" customHeight="false" outlineLevel="0" collapsed="false">
      <c r="A272" s="77" t="s">
        <v>229</v>
      </c>
      <c r="B272" s="78"/>
      <c r="C272" s="79" t="s">
        <v>571</v>
      </c>
      <c r="D272" s="80" t="n">
        <v>236469</v>
      </c>
      <c r="E272" s="81" t="n">
        <v>162359</v>
      </c>
      <c r="F272" s="82" t="n">
        <f aca="false">IF(OR(D272="-",E272=D272),"-",D272-IF(E272="-",0,E272))</f>
        <v>74110</v>
      </c>
    </row>
    <row r="273" customFormat="false" ht="12.75" hidden="false" customHeight="false" outlineLevel="0" collapsed="false">
      <c r="A273" s="77" t="s">
        <v>428</v>
      </c>
      <c r="B273" s="78"/>
      <c r="C273" s="79" t="s">
        <v>572</v>
      </c>
      <c r="D273" s="80" t="n">
        <v>236469</v>
      </c>
      <c r="E273" s="81" t="n">
        <v>162359</v>
      </c>
      <c r="F273" s="82" t="n">
        <f aca="false">IF(OR(D273="-",E273=D273),"-",D273-IF(E273="-",0,E273))</f>
        <v>74110</v>
      </c>
    </row>
    <row r="274" customFormat="false" ht="90" hidden="false" customHeight="false" outlineLevel="0" collapsed="false">
      <c r="A274" s="83" t="s">
        <v>573</v>
      </c>
      <c r="B274" s="66"/>
      <c r="C274" s="67" t="s">
        <v>574</v>
      </c>
      <c r="D274" s="68" t="n">
        <v>4634.53</v>
      </c>
      <c r="E274" s="69" t="n">
        <v>3475.9</v>
      </c>
      <c r="F274" s="70" t="n">
        <f aca="false">IF(OR(D274="-",E274=D274),"-",D274-IF(E274="-",0,E274))</f>
        <v>1158.63</v>
      </c>
    </row>
    <row r="275" customFormat="false" ht="33.75" hidden="false" customHeight="false" outlineLevel="0" collapsed="false">
      <c r="A275" s="65" t="s">
        <v>225</v>
      </c>
      <c r="B275" s="66"/>
      <c r="C275" s="67" t="s">
        <v>575</v>
      </c>
      <c r="D275" s="68" t="n">
        <v>4634.53</v>
      </c>
      <c r="E275" s="69" t="n">
        <v>3475.9</v>
      </c>
      <c r="F275" s="70" t="n">
        <f aca="false">IF(OR(D275="-",E275=D275),"-",D275-IF(E275="-",0,E275))</f>
        <v>1158.63</v>
      </c>
    </row>
    <row r="276" customFormat="false" ht="12.75" hidden="false" customHeight="false" outlineLevel="0" collapsed="false">
      <c r="A276" s="77" t="s">
        <v>227</v>
      </c>
      <c r="B276" s="78"/>
      <c r="C276" s="79" t="s">
        <v>576</v>
      </c>
      <c r="D276" s="80" t="n">
        <v>4634.53</v>
      </c>
      <c r="E276" s="81" t="n">
        <v>3475.9</v>
      </c>
      <c r="F276" s="82" t="n">
        <f aca="false">IF(OR(D276="-",E276=D276),"-",D276-IF(E276="-",0,E276))</f>
        <v>1158.63</v>
      </c>
    </row>
    <row r="277" customFormat="false" ht="12.75" hidden="false" customHeight="false" outlineLevel="0" collapsed="false">
      <c r="A277" s="77" t="s">
        <v>229</v>
      </c>
      <c r="B277" s="78"/>
      <c r="C277" s="79" t="s">
        <v>577</v>
      </c>
      <c r="D277" s="80" t="n">
        <v>4634.53</v>
      </c>
      <c r="E277" s="81" t="n">
        <v>3475.9</v>
      </c>
      <c r="F277" s="82" t="n">
        <f aca="false">IF(OR(D277="-",E277=D277),"-",D277-IF(E277="-",0,E277))</f>
        <v>1158.63</v>
      </c>
    </row>
    <row r="278" customFormat="false" ht="12.75" hidden="false" customHeight="false" outlineLevel="0" collapsed="false">
      <c r="A278" s="77" t="s">
        <v>578</v>
      </c>
      <c r="B278" s="78"/>
      <c r="C278" s="79" t="s">
        <v>579</v>
      </c>
      <c r="D278" s="80" t="n">
        <v>4634.53</v>
      </c>
      <c r="E278" s="81" t="n">
        <v>3475.9</v>
      </c>
      <c r="F278" s="82" t="n">
        <f aca="false">IF(OR(D278="-",E278=D278),"-",D278-IF(E278="-",0,E278))</f>
        <v>1158.63</v>
      </c>
    </row>
    <row r="279" customFormat="false" ht="33.75" hidden="false" customHeight="false" outlineLevel="0" collapsed="false">
      <c r="A279" s="65" t="s">
        <v>580</v>
      </c>
      <c r="B279" s="66"/>
      <c r="C279" s="67" t="s">
        <v>581</v>
      </c>
      <c r="D279" s="68" t="n">
        <v>10827756.12</v>
      </c>
      <c r="E279" s="69" t="n">
        <v>4377090.76</v>
      </c>
      <c r="F279" s="70" t="n">
        <f aca="false">IF(OR(D279="-",E279=D279),"-",D279-IF(E279="-",0,E279))</f>
        <v>6450665.36</v>
      </c>
    </row>
    <row r="280" customFormat="false" ht="12.75" hidden="false" customHeight="false" outlineLevel="0" collapsed="false">
      <c r="A280" s="65" t="s">
        <v>201</v>
      </c>
      <c r="B280" s="66"/>
      <c r="C280" s="67" t="s">
        <v>582</v>
      </c>
      <c r="D280" s="68" t="n">
        <v>10827756.12</v>
      </c>
      <c r="E280" s="69" t="n">
        <v>4377090.76</v>
      </c>
      <c r="F280" s="70" t="n">
        <f aca="false">IF(OR(D280="-",E280=D280),"-",D280-IF(E280="-",0,E280))</f>
        <v>6450665.36</v>
      </c>
    </row>
    <row r="281" customFormat="false" ht="12.75" hidden="false" customHeight="false" outlineLevel="0" collapsed="false">
      <c r="A281" s="77" t="s">
        <v>227</v>
      </c>
      <c r="B281" s="78"/>
      <c r="C281" s="79" t="s">
        <v>583</v>
      </c>
      <c r="D281" s="80" t="n">
        <v>10827756.12</v>
      </c>
      <c r="E281" s="81" t="n">
        <v>4377090.76</v>
      </c>
      <c r="F281" s="82" t="n">
        <f aca="false">IF(OR(D281="-",E281=D281),"-",D281-IF(E281="-",0,E281))</f>
        <v>6450665.36</v>
      </c>
    </row>
    <row r="282" customFormat="false" ht="12.75" hidden="false" customHeight="false" outlineLevel="0" collapsed="false">
      <c r="A282" s="77" t="s">
        <v>239</v>
      </c>
      <c r="B282" s="78"/>
      <c r="C282" s="79" t="s">
        <v>584</v>
      </c>
      <c r="D282" s="80" t="n">
        <v>10827756.12</v>
      </c>
      <c r="E282" s="81" t="n">
        <v>4377090.76</v>
      </c>
      <c r="F282" s="82" t="n">
        <f aca="false">IF(OR(D282="-",E282=D282),"-",D282-IF(E282="-",0,E282))</f>
        <v>6450665.36</v>
      </c>
    </row>
    <row r="283" customFormat="false" ht="22.5" hidden="false" customHeight="false" outlineLevel="0" collapsed="false">
      <c r="A283" s="77" t="s">
        <v>241</v>
      </c>
      <c r="B283" s="78"/>
      <c r="C283" s="79" t="s">
        <v>585</v>
      </c>
      <c r="D283" s="80" t="n">
        <v>10827756.12</v>
      </c>
      <c r="E283" s="81" t="n">
        <v>4377090.76</v>
      </c>
      <c r="F283" s="82" t="n">
        <f aca="false">IF(OR(D283="-",E283=D283),"-",D283-IF(E283="-",0,E283))</f>
        <v>6450665.36</v>
      </c>
    </row>
    <row r="284" customFormat="false" ht="45" hidden="false" customHeight="false" outlineLevel="0" collapsed="false">
      <c r="A284" s="65" t="s">
        <v>586</v>
      </c>
      <c r="B284" s="66"/>
      <c r="C284" s="67" t="s">
        <v>587</v>
      </c>
      <c r="D284" s="68" t="n">
        <v>716367.56</v>
      </c>
      <c r="E284" s="69" t="n">
        <v>716367.56</v>
      </c>
      <c r="F284" s="70" t="str">
        <f aca="false">IF(OR(D284="-",E284=D284),"-",D284-IF(E284="-",0,E284))</f>
        <v>-</v>
      </c>
    </row>
    <row r="285" customFormat="false" ht="12.75" hidden="false" customHeight="false" outlineLevel="0" collapsed="false">
      <c r="A285" s="65" t="s">
        <v>201</v>
      </c>
      <c r="B285" s="66"/>
      <c r="C285" s="67" t="s">
        <v>588</v>
      </c>
      <c r="D285" s="68" t="n">
        <v>716367.56</v>
      </c>
      <c r="E285" s="69" t="n">
        <v>716367.56</v>
      </c>
      <c r="F285" s="70" t="str">
        <f aca="false">IF(OR(D285="-",E285=D285),"-",D285-IF(E285="-",0,E285))</f>
        <v>-</v>
      </c>
    </row>
    <row r="286" customFormat="false" ht="12.75" hidden="false" customHeight="false" outlineLevel="0" collapsed="false">
      <c r="A286" s="77" t="s">
        <v>227</v>
      </c>
      <c r="B286" s="78"/>
      <c r="C286" s="79" t="s">
        <v>589</v>
      </c>
      <c r="D286" s="80" t="n">
        <v>716367.56</v>
      </c>
      <c r="E286" s="81" t="n">
        <v>716367.56</v>
      </c>
      <c r="F286" s="82" t="str">
        <f aca="false">IF(OR(D286="-",E286=D286),"-",D286-IF(E286="-",0,E286))</f>
        <v>-</v>
      </c>
    </row>
    <row r="287" customFormat="false" ht="12.75" hidden="false" customHeight="false" outlineLevel="0" collapsed="false">
      <c r="A287" s="77" t="s">
        <v>239</v>
      </c>
      <c r="B287" s="78"/>
      <c r="C287" s="79" t="s">
        <v>590</v>
      </c>
      <c r="D287" s="80" t="n">
        <v>716367.56</v>
      </c>
      <c r="E287" s="81" t="n">
        <v>716367.56</v>
      </c>
      <c r="F287" s="82" t="str">
        <f aca="false">IF(OR(D287="-",E287=D287),"-",D287-IF(E287="-",0,E287))</f>
        <v>-</v>
      </c>
    </row>
    <row r="288" customFormat="false" ht="22.5" hidden="false" customHeight="false" outlineLevel="0" collapsed="false">
      <c r="A288" s="77" t="s">
        <v>241</v>
      </c>
      <c r="B288" s="78"/>
      <c r="C288" s="79" t="s">
        <v>591</v>
      </c>
      <c r="D288" s="80" t="n">
        <v>716367.56</v>
      </c>
      <c r="E288" s="81" t="n">
        <v>716367.56</v>
      </c>
      <c r="F288" s="82" t="str">
        <f aca="false">IF(OR(D288="-",E288=D288),"-",D288-IF(E288="-",0,E288))</f>
        <v>-</v>
      </c>
    </row>
    <row r="289" customFormat="false" ht="146.25" hidden="false" customHeight="false" outlineLevel="0" collapsed="false">
      <c r="A289" s="83" t="s">
        <v>592</v>
      </c>
      <c r="B289" s="66"/>
      <c r="C289" s="67" t="s">
        <v>593</v>
      </c>
      <c r="D289" s="68" t="n">
        <v>990454.54</v>
      </c>
      <c r="E289" s="69" t="n">
        <v>848809.2</v>
      </c>
      <c r="F289" s="70" t="n">
        <f aca="false">IF(OR(D289="-",E289=D289),"-",D289-IF(E289="-",0,E289))</f>
        <v>141645.34</v>
      </c>
    </row>
    <row r="290" customFormat="false" ht="12.75" hidden="false" customHeight="false" outlineLevel="0" collapsed="false">
      <c r="A290" s="65" t="s">
        <v>201</v>
      </c>
      <c r="B290" s="66"/>
      <c r="C290" s="67" t="s">
        <v>594</v>
      </c>
      <c r="D290" s="68" t="n">
        <v>990454.54</v>
      </c>
      <c r="E290" s="69" t="n">
        <v>848809.2</v>
      </c>
      <c r="F290" s="70" t="n">
        <f aca="false">IF(OR(D290="-",E290=D290),"-",D290-IF(E290="-",0,E290))</f>
        <v>141645.34</v>
      </c>
    </row>
    <row r="291" customFormat="false" ht="12.75" hidden="false" customHeight="false" outlineLevel="0" collapsed="false">
      <c r="A291" s="77" t="s">
        <v>227</v>
      </c>
      <c r="B291" s="78"/>
      <c r="C291" s="79" t="s">
        <v>595</v>
      </c>
      <c r="D291" s="80" t="n">
        <v>990454.54</v>
      </c>
      <c r="E291" s="81" t="n">
        <v>848809.2</v>
      </c>
      <c r="F291" s="82" t="n">
        <f aca="false">IF(OR(D291="-",E291=D291),"-",D291-IF(E291="-",0,E291))</f>
        <v>141645.34</v>
      </c>
    </row>
    <row r="292" customFormat="false" ht="12.75" hidden="false" customHeight="false" outlineLevel="0" collapsed="false">
      <c r="A292" s="77" t="s">
        <v>239</v>
      </c>
      <c r="B292" s="78"/>
      <c r="C292" s="79" t="s">
        <v>596</v>
      </c>
      <c r="D292" s="80" t="n">
        <v>990454.54</v>
      </c>
      <c r="E292" s="81" t="n">
        <v>848809.2</v>
      </c>
      <c r="F292" s="82" t="n">
        <f aca="false">IF(OR(D292="-",E292=D292),"-",D292-IF(E292="-",0,E292))</f>
        <v>141645.34</v>
      </c>
    </row>
    <row r="293" customFormat="false" ht="22.5" hidden="false" customHeight="false" outlineLevel="0" collapsed="false">
      <c r="A293" s="77" t="s">
        <v>241</v>
      </c>
      <c r="B293" s="78"/>
      <c r="C293" s="79" t="s">
        <v>597</v>
      </c>
      <c r="D293" s="80" t="n">
        <v>990454.54</v>
      </c>
      <c r="E293" s="81" t="n">
        <v>848809.2</v>
      </c>
      <c r="F293" s="82" t="n">
        <f aca="false">IF(OR(D293="-",E293=D293),"-",D293-IF(E293="-",0,E293))</f>
        <v>141645.34</v>
      </c>
    </row>
    <row r="294" customFormat="false" ht="123.75" hidden="false" customHeight="false" outlineLevel="0" collapsed="false">
      <c r="A294" s="83" t="s">
        <v>598</v>
      </c>
      <c r="B294" s="66"/>
      <c r="C294" s="67" t="s">
        <v>599</v>
      </c>
      <c r="D294" s="68" t="n">
        <v>5310166.31</v>
      </c>
      <c r="E294" s="69" t="n">
        <v>2172319.05</v>
      </c>
      <c r="F294" s="70" t="n">
        <f aca="false">IF(OR(D294="-",E294=D294),"-",D294-IF(E294="-",0,E294))</f>
        <v>3137847.26</v>
      </c>
    </row>
    <row r="295" customFormat="false" ht="12.75" hidden="false" customHeight="false" outlineLevel="0" collapsed="false">
      <c r="A295" s="65" t="s">
        <v>201</v>
      </c>
      <c r="B295" s="66"/>
      <c r="C295" s="67" t="s">
        <v>600</v>
      </c>
      <c r="D295" s="68" t="n">
        <v>5310166.31</v>
      </c>
      <c r="E295" s="69" t="n">
        <v>2172319.05</v>
      </c>
      <c r="F295" s="70" t="n">
        <f aca="false">IF(OR(D295="-",E295=D295),"-",D295-IF(E295="-",0,E295))</f>
        <v>3137847.26</v>
      </c>
    </row>
    <row r="296" customFormat="false" ht="12.75" hidden="false" customHeight="false" outlineLevel="0" collapsed="false">
      <c r="A296" s="77" t="s">
        <v>227</v>
      </c>
      <c r="B296" s="78"/>
      <c r="C296" s="79" t="s">
        <v>601</v>
      </c>
      <c r="D296" s="80" t="n">
        <v>5310166.31</v>
      </c>
      <c r="E296" s="81" t="n">
        <v>2172319.05</v>
      </c>
      <c r="F296" s="82" t="n">
        <f aca="false">IF(OR(D296="-",E296=D296),"-",D296-IF(E296="-",0,E296))</f>
        <v>3137847.26</v>
      </c>
    </row>
    <row r="297" customFormat="false" ht="12.75" hidden="false" customHeight="false" outlineLevel="0" collapsed="false">
      <c r="A297" s="77" t="s">
        <v>239</v>
      </c>
      <c r="B297" s="78"/>
      <c r="C297" s="79" t="s">
        <v>602</v>
      </c>
      <c r="D297" s="80" t="n">
        <v>5310166.31</v>
      </c>
      <c r="E297" s="81" t="n">
        <v>2172319.05</v>
      </c>
      <c r="F297" s="82" t="n">
        <f aca="false">IF(OR(D297="-",E297=D297),"-",D297-IF(E297="-",0,E297))</f>
        <v>3137847.26</v>
      </c>
    </row>
    <row r="298" customFormat="false" ht="22.5" hidden="false" customHeight="false" outlineLevel="0" collapsed="false">
      <c r="A298" s="77" t="s">
        <v>241</v>
      </c>
      <c r="B298" s="78"/>
      <c r="C298" s="79" t="s">
        <v>603</v>
      </c>
      <c r="D298" s="80" t="n">
        <v>5310166.31</v>
      </c>
      <c r="E298" s="81" t="n">
        <v>2172319.05</v>
      </c>
      <c r="F298" s="82" t="n">
        <f aca="false">IF(OR(D298="-",E298=D298),"-",D298-IF(E298="-",0,E298))</f>
        <v>3137847.26</v>
      </c>
    </row>
    <row r="299" customFormat="false" ht="123.75" hidden="false" customHeight="false" outlineLevel="0" collapsed="false">
      <c r="A299" s="83" t="s">
        <v>604</v>
      </c>
      <c r="B299" s="66"/>
      <c r="C299" s="67" t="s">
        <v>605</v>
      </c>
      <c r="D299" s="68" t="n">
        <v>797844</v>
      </c>
      <c r="E299" s="69" t="n">
        <v>531896</v>
      </c>
      <c r="F299" s="70" t="n">
        <f aca="false">IF(OR(D299="-",E299=D299),"-",D299-IF(E299="-",0,E299))</f>
        <v>265948</v>
      </c>
    </row>
    <row r="300" customFormat="false" ht="12.75" hidden="false" customHeight="false" outlineLevel="0" collapsed="false">
      <c r="A300" s="65" t="s">
        <v>201</v>
      </c>
      <c r="B300" s="66"/>
      <c r="C300" s="67" t="s">
        <v>606</v>
      </c>
      <c r="D300" s="68" t="n">
        <v>797844</v>
      </c>
      <c r="E300" s="69" t="n">
        <v>531896</v>
      </c>
      <c r="F300" s="70" t="n">
        <f aca="false">IF(OR(D300="-",E300=D300),"-",D300-IF(E300="-",0,E300))</f>
        <v>265948</v>
      </c>
    </row>
    <row r="301" customFormat="false" ht="12.75" hidden="false" customHeight="false" outlineLevel="0" collapsed="false">
      <c r="A301" s="77" t="s">
        <v>227</v>
      </c>
      <c r="B301" s="78"/>
      <c r="C301" s="79" t="s">
        <v>607</v>
      </c>
      <c r="D301" s="80" t="n">
        <v>797844</v>
      </c>
      <c r="E301" s="81" t="n">
        <v>531896</v>
      </c>
      <c r="F301" s="82" t="n">
        <f aca="false">IF(OR(D301="-",E301=D301),"-",D301-IF(E301="-",0,E301))</f>
        <v>265948</v>
      </c>
    </row>
    <row r="302" customFormat="false" ht="12.75" hidden="false" customHeight="false" outlineLevel="0" collapsed="false">
      <c r="A302" s="77" t="s">
        <v>239</v>
      </c>
      <c r="B302" s="78"/>
      <c r="C302" s="79" t="s">
        <v>608</v>
      </c>
      <c r="D302" s="80" t="n">
        <v>797844</v>
      </c>
      <c r="E302" s="81" t="n">
        <v>531896</v>
      </c>
      <c r="F302" s="82" t="n">
        <f aca="false">IF(OR(D302="-",E302=D302),"-",D302-IF(E302="-",0,E302))</f>
        <v>265948</v>
      </c>
    </row>
    <row r="303" customFormat="false" ht="22.5" hidden="false" customHeight="false" outlineLevel="0" collapsed="false">
      <c r="A303" s="77" t="s">
        <v>241</v>
      </c>
      <c r="B303" s="78"/>
      <c r="C303" s="79" t="s">
        <v>609</v>
      </c>
      <c r="D303" s="80" t="n">
        <v>797844</v>
      </c>
      <c r="E303" s="81" t="n">
        <v>531896</v>
      </c>
      <c r="F303" s="82" t="n">
        <f aca="false">IF(OR(D303="-",E303=D303),"-",D303-IF(E303="-",0,E303))</f>
        <v>265948</v>
      </c>
    </row>
    <row r="304" customFormat="false" ht="123.75" hidden="false" customHeight="false" outlineLevel="0" collapsed="false">
      <c r="A304" s="83" t="s">
        <v>610</v>
      </c>
      <c r="B304" s="66"/>
      <c r="C304" s="67" t="s">
        <v>611</v>
      </c>
      <c r="D304" s="68" t="n">
        <v>107500</v>
      </c>
      <c r="E304" s="69" t="s">
        <v>51</v>
      </c>
      <c r="F304" s="70" t="n">
        <f aca="false">IF(OR(D304="-",E304=D304),"-",D304-IF(E304="-",0,E304))</f>
        <v>107500</v>
      </c>
    </row>
    <row r="305" customFormat="false" ht="12.75" hidden="false" customHeight="false" outlineLevel="0" collapsed="false">
      <c r="A305" s="65" t="s">
        <v>201</v>
      </c>
      <c r="B305" s="66"/>
      <c r="C305" s="67" t="s">
        <v>612</v>
      </c>
      <c r="D305" s="68" t="n">
        <v>107500</v>
      </c>
      <c r="E305" s="69" t="s">
        <v>51</v>
      </c>
      <c r="F305" s="70" t="n">
        <f aca="false">IF(OR(D305="-",E305=D305),"-",D305-IF(E305="-",0,E305))</f>
        <v>107500</v>
      </c>
    </row>
    <row r="306" customFormat="false" ht="12.75" hidden="false" customHeight="false" outlineLevel="0" collapsed="false">
      <c r="A306" s="77" t="s">
        <v>227</v>
      </c>
      <c r="B306" s="78"/>
      <c r="C306" s="79" t="s">
        <v>613</v>
      </c>
      <c r="D306" s="80" t="n">
        <v>107500</v>
      </c>
      <c r="E306" s="81" t="s">
        <v>51</v>
      </c>
      <c r="F306" s="82" t="n">
        <f aca="false">IF(OR(D306="-",E306=D306),"-",D306-IF(E306="-",0,E306))</f>
        <v>107500</v>
      </c>
    </row>
    <row r="307" customFormat="false" ht="12.75" hidden="false" customHeight="false" outlineLevel="0" collapsed="false">
      <c r="A307" s="77" t="s">
        <v>239</v>
      </c>
      <c r="B307" s="78"/>
      <c r="C307" s="79" t="s">
        <v>614</v>
      </c>
      <c r="D307" s="80" t="n">
        <v>107500</v>
      </c>
      <c r="E307" s="81" t="s">
        <v>51</v>
      </c>
      <c r="F307" s="82" t="n">
        <f aca="false">IF(OR(D307="-",E307=D307),"-",D307-IF(E307="-",0,E307))</f>
        <v>107500</v>
      </c>
    </row>
    <row r="308" customFormat="false" ht="22.5" hidden="false" customHeight="false" outlineLevel="0" collapsed="false">
      <c r="A308" s="77" t="s">
        <v>241</v>
      </c>
      <c r="B308" s="78"/>
      <c r="C308" s="79" t="s">
        <v>615</v>
      </c>
      <c r="D308" s="80" t="n">
        <v>107500</v>
      </c>
      <c r="E308" s="81" t="s">
        <v>51</v>
      </c>
      <c r="F308" s="82" t="n">
        <f aca="false">IF(OR(D308="-",E308=D308),"-",D308-IF(E308="-",0,E308))</f>
        <v>107500</v>
      </c>
    </row>
    <row r="309" customFormat="false" ht="123.75" hidden="false" customHeight="false" outlineLevel="0" collapsed="false">
      <c r="A309" s="83" t="s">
        <v>616</v>
      </c>
      <c r="B309" s="66"/>
      <c r="C309" s="67" t="s">
        <v>617</v>
      </c>
      <c r="D309" s="68" t="n">
        <v>2476691.94</v>
      </c>
      <c r="E309" s="69" t="n">
        <v>380000</v>
      </c>
      <c r="F309" s="70" t="n">
        <f aca="false">IF(OR(D309="-",E309=D309),"-",D309-IF(E309="-",0,E309))</f>
        <v>2096691.94</v>
      </c>
    </row>
    <row r="310" customFormat="false" ht="12.75" hidden="false" customHeight="false" outlineLevel="0" collapsed="false">
      <c r="A310" s="65" t="s">
        <v>201</v>
      </c>
      <c r="B310" s="66"/>
      <c r="C310" s="67" t="s">
        <v>618</v>
      </c>
      <c r="D310" s="68" t="n">
        <v>2476691.94</v>
      </c>
      <c r="E310" s="69" t="n">
        <v>380000</v>
      </c>
      <c r="F310" s="70" t="n">
        <f aca="false">IF(OR(D310="-",E310=D310),"-",D310-IF(E310="-",0,E310))</f>
        <v>2096691.94</v>
      </c>
    </row>
    <row r="311" customFormat="false" ht="12.75" hidden="false" customHeight="false" outlineLevel="0" collapsed="false">
      <c r="A311" s="77" t="s">
        <v>227</v>
      </c>
      <c r="B311" s="78"/>
      <c r="C311" s="79" t="s">
        <v>619</v>
      </c>
      <c r="D311" s="80" t="n">
        <v>2476691.94</v>
      </c>
      <c r="E311" s="81" t="n">
        <v>380000</v>
      </c>
      <c r="F311" s="82" t="n">
        <f aca="false">IF(OR(D311="-",E311=D311),"-",D311-IF(E311="-",0,E311))</f>
        <v>2096691.94</v>
      </c>
    </row>
    <row r="312" customFormat="false" ht="12.75" hidden="false" customHeight="false" outlineLevel="0" collapsed="false">
      <c r="A312" s="77" t="s">
        <v>239</v>
      </c>
      <c r="B312" s="78"/>
      <c r="C312" s="79" t="s">
        <v>620</v>
      </c>
      <c r="D312" s="80" t="n">
        <v>2476691.94</v>
      </c>
      <c r="E312" s="81" t="n">
        <v>380000</v>
      </c>
      <c r="F312" s="82" t="n">
        <f aca="false">IF(OR(D312="-",E312=D312),"-",D312-IF(E312="-",0,E312))</f>
        <v>2096691.94</v>
      </c>
    </row>
    <row r="313" customFormat="false" ht="22.5" hidden="false" customHeight="false" outlineLevel="0" collapsed="false">
      <c r="A313" s="77" t="s">
        <v>241</v>
      </c>
      <c r="B313" s="78"/>
      <c r="C313" s="79" t="s">
        <v>621</v>
      </c>
      <c r="D313" s="80" t="n">
        <v>2476691.94</v>
      </c>
      <c r="E313" s="81" t="n">
        <v>380000</v>
      </c>
      <c r="F313" s="82" t="n">
        <f aca="false">IF(OR(D313="-",E313=D313),"-",D313-IF(E313="-",0,E313))</f>
        <v>2096691.94</v>
      </c>
    </row>
    <row r="314" customFormat="false" ht="123.75" hidden="false" customHeight="false" outlineLevel="0" collapsed="false">
      <c r="A314" s="83" t="s">
        <v>622</v>
      </c>
      <c r="B314" s="66"/>
      <c r="C314" s="67" t="s">
        <v>623</v>
      </c>
      <c r="D314" s="68" t="n">
        <v>211783.14</v>
      </c>
      <c r="E314" s="69" t="n">
        <v>96929.96</v>
      </c>
      <c r="F314" s="70" t="n">
        <f aca="false">IF(OR(D314="-",E314=D314),"-",D314-IF(E314="-",0,E314))</f>
        <v>114853.18</v>
      </c>
    </row>
    <row r="315" customFormat="false" ht="12.75" hidden="false" customHeight="false" outlineLevel="0" collapsed="false">
      <c r="A315" s="65" t="s">
        <v>201</v>
      </c>
      <c r="B315" s="66"/>
      <c r="C315" s="67" t="s">
        <v>624</v>
      </c>
      <c r="D315" s="68" t="n">
        <v>211783.14</v>
      </c>
      <c r="E315" s="69" t="n">
        <v>96929.96</v>
      </c>
      <c r="F315" s="70" t="n">
        <f aca="false">IF(OR(D315="-",E315=D315),"-",D315-IF(E315="-",0,E315))</f>
        <v>114853.18</v>
      </c>
    </row>
    <row r="316" customFormat="false" ht="12.75" hidden="false" customHeight="false" outlineLevel="0" collapsed="false">
      <c r="A316" s="77" t="s">
        <v>227</v>
      </c>
      <c r="B316" s="78"/>
      <c r="C316" s="79" t="s">
        <v>625</v>
      </c>
      <c r="D316" s="80" t="n">
        <v>211783.14</v>
      </c>
      <c r="E316" s="81" t="n">
        <v>96929.96</v>
      </c>
      <c r="F316" s="82" t="n">
        <f aca="false">IF(OR(D316="-",E316=D316),"-",D316-IF(E316="-",0,E316))</f>
        <v>114853.18</v>
      </c>
    </row>
    <row r="317" customFormat="false" ht="12.75" hidden="false" customHeight="false" outlineLevel="0" collapsed="false">
      <c r="A317" s="77" t="s">
        <v>239</v>
      </c>
      <c r="B317" s="78"/>
      <c r="C317" s="79" t="s">
        <v>626</v>
      </c>
      <c r="D317" s="80" t="n">
        <v>211783.14</v>
      </c>
      <c r="E317" s="81" t="n">
        <v>96929.96</v>
      </c>
      <c r="F317" s="82" t="n">
        <f aca="false">IF(OR(D317="-",E317=D317),"-",D317-IF(E317="-",0,E317))</f>
        <v>114853.18</v>
      </c>
    </row>
    <row r="318" customFormat="false" ht="22.5" hidden="false" customHeight="false" outlineLevel="0" collapsed="false">
      <c r="A318" s="77" t="s">
        <v>241</v>
      </c>
      <c r="B318" s="78"/>
      <c r="C318" s="79" t="s">
        <v>627</v>
      </c>
      <c r="D318" s="80" t="n">
        <v>211783.14</v>
      </c>
      <c r="E318" s="81" t="n">
        <v>96929.96</v>
      </c>
      <c r="F318" s="82" t="n">
        <f aca="false">IF(OR(D318="-",E318=D318),"-",D318-IF(E318="-",0,E318))</f>
        <v>114853.18</v>
      </c>
    </row>
    <row r="319" customFormat="false" ht="123.75" hidden="false" customHeight="false" outlineLevel="0" collapsed="false">
      <c r="A319" s="83" t="s">
        <v>628</v>
      </c>
      <c r="B319" s="66"/>
      <c r="C319" s="67" t="s">
        <v>629</v>
      </c>
      <c r="D319" s="68" t="n">
        <v>474081.38</v>
      </c>
      <c r="E319" s="69" t="n">
        <v>474081.38</v>
      </c>
      <c r="F319" s="70" t="str">
        <f aca="false">IF(OR(D319="-",E319=D319),"-",D319-IF(E319="-",0,E319))</f>
        <v>-</v>
      </c>
    </row>
    <row r="320" customFormat="false" ht="12.75" hidden="false" customHeight="false" outlineLevel="0" collapsed="false">
      <c r="A320" s="65" t="s">
        <v>201</v>
      </c>
      <c r="B320" s="66"/>
      <c r="C320" s="67" t="s">
        <v>630</v>
      </c>
      <c r="D320" s="68" t="n">
        <v>474081.38</v>
      </c>
      <c r="E320" s="69" t="n">
        <v>474081.38</v>
      </c>
      <c r="F320" s="70" t="str">
        <f aca="false">IF(OR(D320="-",E320=D320),"-",D320-IF(E320="-",0,E320))</f>
        <v>-</v>
      </c>
    </row>
    <row r="321" customFormat="false" ht="12.75" hidden="false" customHeight="false" outlineLevel="0" collapsed="false">
      <c r="A321" s="77" t="s">
        <v>227</v>
      </c>
      <c r="B321" s="78"/>
      <c r="C321" s="79" t="s">
        <v>631</v>
      </c>
      <c r="D321" s="80" t="n">
        <v>474081.38</v>
      </c>
      <c r="E321" s="81" t="n">
        <v>474081.38</v>
      </c>
      <c r="F321" s="82" t="str">
        <f aca="false">IF(OR(D321="-",E321=D321),"-",D321-IF(E321="-",0,E321))</f>
        <v>-</v>
      </c>
    </row>
    <row r="322" customFormat="false" ht="12.75" hidden="false" customHeight="false" outlineLevel="0" collapsed="false">
      <c r="A322" s="77" t="s">
        <v>239</v>
      </c>
      <c r="B322" s="78"/>
      <c r="C322" s="79" t="s">
        <v>632</v>
      </c>
      <c r="D322" s="80" t="n">
        <v>474081.38</v>
      </c>
      <c r="E322" s="81" t="n">
        <v>474081.38</v>
      </c>
      <c r="F322" s="82" t="str">
        <f aca="false">IF(OR(D322="-",E322=D322),"-",D322-IF(E322="-",0,E322))</f>
        <v>-</v>
      </c>
    </row>
    <row r="323" customFormat="false" ht="22.5" hidden="false" customHeight="false" outlineLevel="0" collapsed="false">
      <c r="A323" s="77" t="s">
        <v>241</v>
      </c>
      <c r="B323" s="78"/>
      <c r="C323" s="79" t="s">
        <v>633</v>
      </c>
      <c r="D323" s="80" t="n">
        <v>474081.38</v>
      </c>
      <c r="E323" s="81" t="n">
        <v>474081.38</v>
      </c>
      <c r="F323" s="82" t="str">
        <f aca="false">IF(OR(D323="-",E323=D323),"-",D323-IF(E323="-",0,E323))</f>
        <v>-</v>
      </c>
    </row>
    <row r="324" customFormat="false" ht="157.5" hidden="false" customHeight="false" outlineLevel="0" collapsed="false">
      <c r="A324" s="83" t="s">
        <v>634</v>
      </c>
      <c r="B324" s="66"/>
      <c r="C324" s="67" t="s">
        <v>635</v>
      </c>
      <c r="D324" s="68" t="n">
        <v>1077059.39</v>
      </c>
      <c r="E324" s="69" t="n">
        <v>664501.82</v>
      </c>
      <c r="F324" s="70" t="n">
        <f aca="false">IF(OR(D324="-",E324=D324),"-",D324-IF(E324="-",0,E324))</f>
        <v>412557.57</v>
      </c>
    </row>
    <row r="325" customFormat="false" ht="12.75" hidden="false" customHeight="false" outlineLevel="0" collapsed="false">
      <c r="A325" s="65" t="s">
        <v>201</v>
      </c>
      <c r="B325" s="66"/>
      <c r="C325" s="67" t="s">
        <v>636</v>
      </c>
      <c r="D325" s="68" t="n">
        <v>1077059.39</v>
      </c>
      <c r="E325" s="69" t="n">
        <v>664501.82</v>
      </c>
      <c r="F325" s="70" t="n">
        <f aca="false">IF(OR(D325="-",E325=D325),"-",D325-IF(E325="-",0,E325))</f>
        <v>412557.57</v>
      </c>
    </row>
    <row r="326" customFormat="false" ht="12.75" hidden="false" customHeight="false" outlineLevel="0" collapsed="false">
      <c r="A326" s="77" t="s">
        <v>227</v>
      </c>
      <c r="B326" s="78"/>
      <c r="C326" s="79" t="s">
        <v>637</v>
      </c>
      <c r="D326" s="80" t="n">
        <v>1077059.39</v>
      </c>
      <c r="E326" s="81" t="n">
        <v>664501.82</v>
      </c>
      <c r="F326" s="82" t="n">
        <f aca="false">IF(OR(D326="-",E326=D326),"-",D326-IF(E326="-",0,E326))</f>
        <v>412557.57</v>
      </c>
    </row>
    <row r="327" customFormat="false" ht="12.75" hidden="false" customHeight="false" outlineLevel="0" collapsed="false">
      <c r="A327" s="77" t="s">
        <v>239</v>
      </c>
      <c r="B327" s="78"/>
      <c r="C327" s="79" t="s">
        <v>638</v>
      </c>
      <c r="D327" s="80" t="n">
        <v>1077059.39</v>
      </c>
      <c r="E327" s="81" t="n">
        <v>664501.82</v>
      </c>
      <c r="F327" s="82" t="n">
        <f aca="false">IF(OR(D327="-",E327=D327),"-",D327-IF(E327="-",0,E327))</f>
        <v>412557.57</v>
      </c>
    </row>
    <row r="328" customFormat="false" ht="22.5" hidden="false" customHeight="false" outlineLevel="0" collapsed="false">
      <c r="A328" s="77" t="s">
        <v>241</v>
      </c>
      <c r="B328" s="78"/>
      <c r="C328" s="79" t="s">
        <v>639</v>
      </c>
      <c r="D328" s="80" t="n">
        <v>1077059.39</v>
      </c>
      <c r="E328" s="81" t="n">
        <v>664501.82</v>
      </c>
      <c r="F328" s="82" t="n">
        <f aca="false">IF(OR(D328="-",E328=D328),"-",D328-IF(E328="-",0,E328))</f>
        <v>412557.57</v>
      </c>
    </row>
    <row r="329" customFormat="false" ht="180" hidden="false" customHeight="false" outlineLevel="0" collapsed="false">
      <c r="A329" s="83" t="s">
        <v>640</v>
      </c>
      <c r="B329" s="66"/>
      <c r="C329" s="67" t="s">
        <v>641</v>
      </c>
      <c r="D329" s="68" t="n">
        <v>595929</v>
      </c>
      <c r="E329" s="69" t="s">
        <v>51</v>
      </c>
      <c r="F329" s="70" t="n">
        <f aca="false">IF(OR(D329="-",E329=D329),"-",D329-IF(E329="-",0,E329))</f>
        <v>595929</v>
      </c>
    </row>
    <row r="330" customFormat="false" ht="12.75" hidden="false" customHeight="false" outlineLevel="0" collapsed="false">
      <c r="A330" s="65" t="s">
        <v>201</v>
      </c>
      <c r="B330" s="66"/>
      <c r="C330" s="67" t="s">
        <v>642</v>
      </c>
      <c r="D330" s="68" t="n">
        <v>595929</v>
      </c>
      <c r="E330" s="69" t="s">
        <v>51</v>
      </c>
      <c r="F330" s="70" t="n">
        <f aca="false">IF(OR(D330="-",E330=D330),"-",D330-IF(E330="-",0,E330))</f>
        <v>595929</v>
      </c>
    </row>
    <row r="331" customFormat="false" ht="12.75" hidden="false" customHeight="false" outlineLevel="0" collapsed="false">
      <c r="A331" s="77" t="s">
        <v>227</v>
      </c>
      <c r="B331" s="78"/>
      <c r="C331" s="79" t="s">
        <v>643</v>
      </c>
      <c r="D331" s="80" t="n">
        <v>595929</v>
      </c>
      <c r="E331" s="81" t="s">
        <v>51</v>
      </c>
      <c r="F331" s="82" t="n">
        <f aca="false">IF(OR(D331="-",E331=D331),"-",D331-IF(E331="-",0,E331))</f>
        <v>595929</v>
      </c>
    </row>
    <row r="332" customFormat="false" ht="12.75" hidden="false" customHeight="false" outlineLevel="0" collapsed="false">
      <c r="A332" s="77" t="s">
        <v>239</v>
      </c>
      <c r="B332" s="78"/>
      <c r="C332" s="79" t="s">
        <v>644</v>
      </c>
      <c r="D332" s="80" t="n">
        <v>595929</v>
      </c>
      <c r="E332" s="81" t="s">
        <v>51</v>
      </c>
      <c r="F332" s="82" t="n">
        <f aca="false">IF(OR(D332="-",E332=D332),"-",D332-IF(E332="-",0,E332))</f>
        <v>595929</v>
      </c>
    </row>
    <row r="333" customFormat="false" ht="22.5" hidden="false" customHeight="false" outlineLevel="0" collapsed="false">
      <c r="A333" s="77" t="s">
        <v>241</v>
      </c>
      <c r="B333" s="78"/>
      <c r="C333" s="79" t="s">
        <v>645</v>
      </c>
      <c r="D333" s="80" t="n">
        <v>595929</v>
      </c>
      <c r="E333" s="81" t="s">
        <v>51</v>
      </c>
      <c r="F333" s="82" t="n">
        <f aca="false">IF(OR(D333="-",E333=D333),"-",D333-IF(E333="-",0,E333))</f>
        <v>595929</v>
      </c>
    </row>
    <row r="334" customFormat="false" ht="135" hidden="false" customHeight="false" outlineLevel="0" collapsed="false">
      <c r="A334" s="83" t="s">
        <v>646</v>
      </c>
      <c r="B334" s="66"/>
      <c r="C334" s="67" t="s">
        <v>647</v>
      </c>
      <c r="D334" s="68" t="n">
        <v>42907.51</v>
      </c>
      <c r="E334" s="69" t="n">
        <v>42907.51</v>
      </c>
      <c r="F334" s="70" t="str">
        <f aca="false">IF(OR(D334="-",E334=D334),"-",D334-IF(E334="-",0,E334))</f>
        <v>-</v>
      </c>
    </row>
    <row r="335" customFormat="false" ht="12.75" hidden="false" customHeight="false" outlineLevel="0" collapsed="false">
      <c r="A335" s="65" t="s">
        <v>201</v>
      </c>
      <c r="B335" s="66"/>
      <c r="C335" s="67" t="s">
        <v>648</v>
      </c>
      <c r="D335" s="68" t="n">
        <v>42907.51</v>
      </c>
      <c r="E335" s="69" t="n">
        <v>42907.51</v>
      </c>
      <c r="F335" s="70" t="str">
        <f aca="false">IF(OR(D335="-",E335=D335),"-",D335-IF(E335="-",0,E335))</f>
        <v>-</v>
      </c>
    </row>
    <row r="336" customFormat="false" ht="12.75" hidden="false" customHeight="false" outlineLevel="0" collapsed="false">
      <c r="A336" s="77" t="s">
        <v>227</v>
      </c>
      <c r="B336" s="78"/>
      <c r="C336" s="79" t="s">
        <v>649</v>
      </c>
      <c r="D336" s="80" t="n">
        <v>42907.51</v>
      </c>
      <c r="E336" s="81" t="n">
        <v>42907.51</v>
      </c>
      <c r="F336" s="82" t="str">
        <f aca="false">IF(OR(D336="-",E336=D336),"-",D336-IF(E336="-",0,E336))</f>
        <v>-</v>
      </c>
    </row>
    <row r="337" customFormat="false" ht="12.75" hidden="false" customHeight="false" outlineLevel="0" collapsed="false">
      <c r="A337" s="77" t="s">
        <v>239</v>
      </c>
      <c r="B337" s="78"/>
      <c r="C337" s="79" t="s">
        <v>650</v>
      </c>
      <c r="D337" s="80" t="n">
        <v>42907.51</v>
      </c>
      <c r="E337" s="81" t="n">
        <v>42907.51</v>
      </c>
      <c r="F337" s="82" t="str">
        <f aca="false">IF(OR(D337="-",E337=D337),"-",D337-IF(E337="-",0,E337))</f>
        <v>-</v>
      </c>
    </row>
    <row r="338" customFormat="false" ht="22.5" hidden="false" customHeight="false" outlineLevel="0" collapsed="false">
      <c r="A338" s="77" t="s">
        <v>241</v>
      </c>
      <c r="B338" s="78"/>
      <c r="C338" s="79" t="s">
        <v>651</v>
      </c>
      <c r="D338" s="80" t="n">
        <v>42907.51</v>
      </c>
      <c r="E338" s="81" t="n">
        <v>42907.51</v>
      </c>
      <c r="F338" s="82" t="str">
        <f aca="false">IF(OR(D338="-",E338=D338),"-",D338-IF(E338="-",0,E338))</f>
        <v>-</v>
      </c>
    </row>
    <row r="339" customFormat="false" ht="123.75" hidden="false" customHeight="false" outlineLevel="0" collapsed="false">
      <c r="A339" s="83" t="s">
        <v>652</v>
      </c>
      <c r="B339" s="66"/>
      <c r="C339" s="67" t="s">
        <v>653</v>
      </c>
      <c r="D339" s="68" t="n">
        <v>130000</v>
      </c>
      <c r="E339" s="69" t="s">
        <v>51</v>
      </c>
      <c r="F339" s="70" t="n">
        <f aca="false">IF(OR(D339="-",E339=D339),"-",D339-IF(E339="-",0,E339))</f>
        <v>130000</v>
      </c>
    </row>
    <row r="340" customFormat="false" ht="12.75" hidden="false" customHeight="false" outlineLevel="0" collapsed="false">
      <c r="A340" s="65" t="s">
        <v>201</v>
      </c>
      <c r="B340" s="66"/>
      <c r="C340" s="67" t="s">
        <v>654</v>
      </c>
      <c r="D340" s="68" t="n">
        <v>130000</v>
      </c>
      <c r="E340" s="69" t="s">
        <v>51</v>
      </c>
      <c r="F340" s="70" t="n">
        <f aca="false">IF(OR(D340="-",E340=D340),"-",D340-IF(E340="-",0,E340))</f>
        <v>130000</v>
      </c>
    </row>
    <row r="341" customFormat="false" ht="12.75" hidden="false" customHeight="false" outlineLevel="0" collapsed="false">
      <c r="A341" s="77" t="s">
        <v>227</v>
      </c>
      <c r="B341" s="78"/>
      <c r="C341" s="79" t="s">
        <v>655</v>
      </c>
      <c r="D341" s="80" t="n">
        <v>130000</v>
      </c>
      <c r="E341" s="81" t="s">
        <v>51</v>
      </c>
      <c r="F341" s="82" t="n">
        <f aca="false">IF(OR(D341="-",E341=D341),"-",D341-IF(E341="-",0,E341))</f>
        <v>130000</v>
      </c>
    </row>
    <row r="342" customFormat="false" ht="12.75" hidden="false" customHeight="false" outlineLevel="0" collapsed="false">
      <c r="A342" s="77" t="s">
        <v>239</v>
      </c>
      <c r="B342" s="78"/>
      <c r="C342" s="79" t="s">
        <v>656</v>
      </c>
      <c r="D342" s="80" t="n">
        <v>130000</v>
      </c>
      <c r="E342" s="81" t="s">
        <v>51</v>
      </c>
      <c r="F342" s="82" t="n">
        <f aca="false">IF(OR(D342="-",E342=D342),"-",D342-IF(E342="-",0,E342))</f>
        <v>130000</v>
      </c>
    </row>
    <row r="343" customFormat="false" ht="22.5" hidden="false" customHeight="false" outlineLevel="0" collapsed="false">
      <c r="A343" s="77" t="s">
        <v>241</v>
      </c>
      <c r="B343" s="78"/>
      <c r="C343" s="79" t="s">
        <v>657</v>
      </c>
      <c r="D343" s="80" t="n">
        <v>130000</v>
      </c>
      <c r="E343" s="81" t="s">
        <v>51</v>
      </c>
      <c r="F343" s="82" t="n">
        <f aca="false">IF(OR(D343="-",E343=D343),"-",D343-IF(E343="-",0,E343))</f>
        <v>130000</v>
      </c>
    </row>
    <row r="344" customFormat="false" ht="123.75" hidden="false" customHeight="false" outlineLevel="0" collapsed="false">
      <c r="A344" s="83" t="s">
        <v>658</v>
      </c>
      <c r="B344" s="66"/>
      <c r="C344" s="67" t="s">
        <v>659</v>
      </c>
      <c r="D344" s="68" t="n">
        <v>43682.46</v>
      </c>
      <c r="E344" s="69" t="n">
        <v>14560.82</v>
      </c>
      <c r="F344" s="70" t="n">
        <f aca="false">IF(OR(D344="-",E344=D344),"-",D344-IF(E344="-",0,E344))</f>
        <v>29121.64</v>
      </c>
    </row>
    <row r="345" customFormat="false" ht="12.75" hidden="false" customHeight="false" outlineLevel="0" collapsed="false">
      <c r="A345" s="65" t="s">
        <v>201</v>
      </c>
      <c r="B345" s="66"/>
      <c r="C345" s="67" t="s">
        <v>660</v>
      </c>
      <c r="D345" s="68" t="n">
        <v>43682.46</v>
      </c>
      <c r="E345" s="69" t="n">
        <v>14560.82</v>
      </c>
      <c r="F345" s="70" t="n">
        <f aca="false">IF(OR(D345="-",E345=D345),"-",D345-IF(E345="-",0,E345))</f>
        <v>29121.64</v>
      </c>
    </row>
    <row r="346" customFormat="false" ht="12.75" hidden="false" customHeight="false" outlineLevel="0" collapsed="false">
      <c r="A346" s="77" t="s">
        <v>227</v>
      </c>
      <c r="B346" s="78"/>
      <c r="C346" s="79" t="s">
        <v>661</v>
      </c>
      <c r="D346" s="80" t="n">
        <v>43682.46</v>
      </c>
      <c r="E346" s="81" t="n">
        <v>14560.82</v>
      </c>
      <c r="F346" s="82" t="n">
        <f aca="false">IF(OR(D346="-",E346=D346),"-",D346-IF(E346="-",0,E346))</f>
        <v>29121.64</v>
      </c>
    </row>
    <row r="347" customFormat="false" ht="12.75" hidden="false" customHeight="false" outlineLevel="0" collapsed="false">
      <c r="A347" s="77" t="s">
        <v>239</v>
      </c>
      <c r="B347" s="78"/>
      <c r="C347" s="79" t="s">
        <v>662</v>
      </c>
      <c r="D347" s="80" t="n">
        <v>43682.46</v>
      </c>
      <c r="E347" s="81" t="n">
        <v>14560.82</v>
      </c>
      <c r="F347" s="82" t="n">
        <f aca="false">IF(OR(D347="-",E347=D347),"-",D347-IF(E347="-",0,E347))</f>
        <v>29121.64</v>
      </c>
    </row>
    <row r="348" customFormat="false" ht="22.5" hidden="false" customHeight="false" outlineLevel="0" collapsed="false">
      <c r="A348" s="77" t="s">
        <v>241</v>
      </c>
      <c r="B348" s="78"/>
      <c r="C348" s="79" t="s">
        <v>663</v>
      </c>
      <c r="D348" s="80" t="n">
        <v>43682.46</v>
      </c>
      <c r="E348" s="81" t="n">
        <v>14560.82</v>
      </c>
      <c r="F348" s="82" t="n">
        <f aca="false">IF(OR(D348="-",E348=D348),"-",D348-IF(E348="-",0,E348))</f>
        <v>29121.64</v>
      </c>
    </row>
    <row r="349" customFormat="false" ht="90" hidden="false" customHeight="false" outlineLevel="0" collapsed="false">
      <c r="A349" s="83" t="s">
        <v>664</v>
      </c>
      <c r="B349" s="66"/>
      <c r="C349" s="67" t="s">
        <v>665</v>
      </c>
      <c r="D349" s="68" t="n">
        <v>3413803.18</v>
      </c>
      <c r="E349" s="69" t="n">
        <v>858269.97</v>
      </c>
      <c r="F349" s="70" t="n">
        <f aca="false">IF(OR(D349="-",E349=D349),"-",D349-IF(E349="-",0,E349))</f>
        <v>2555533.21</v>
      </c>
    </row>
    <row r="350" customFormat="false" ht="168.75" hidden="false" customHeight="false" outlineLevel="0" collapsed="false">
      <c r="A350" s="83" t="s">
        <v>666</v>
      </c>
      <c r="B350" s="66"/>
      <c r="C350" s="67" t="s">
        <v>667</v>
      </c>
      <c r="D350" s="68" t="n">
        <v>843200</v>
      </c>
      <c r="E350" s="69" t="n">
        <v>843165.97</v>
      </c>
      <c r="F350" s="70" t="n">
        <f aca="false">IF(OR(D350="-",E350=D350),"-",D350-IF(E350="-",0,E350))</f>
        <v>34.0300000000279</v>
      </c>
    </row>
    <row r="351" customFormat="false" ht="12.75" hidden="false" customHeight="false" outlineLevel="0" collapsed="false">
      <c r="A351" s="65" t="s">
        <v>201</v>
      </c>
      <c r="B351" s="66"/>
      <c r="C351" s="67" t="s">
        <v>668</v>
      </c>
      <c r="D351" s="68" t="n">
        <v>843200</v>
      </c>
      <c r="E351" s="69" t="n">
        <v>843165.97</v>
      </c>
      <c r="F351" s="70" t="n">
        <f aca="false">IF(OR(D351="-",E351=D351),"-",D351-IF(E351="-",0,E351))</f>
        <v>34.0300000000279</v>
      </c>
    </row>
    <row r="352" customFormat="false" ht="12.75" hidden="false" customHeight="false" outlineLevel="0" collapsed="false">
      <c r="A352" s="77" t="s">
        <v>227</v>
      </c>
      <c r="B352" s="78"/>
      <c r="C352" s="79" t="s">
        <v>669</v>
      </c>
      <c r="D352" s="80" t="n">
        <v>843200</v>
      </c>
      <c r="E352" s="81" t="n">
        <v>843165.97</v>
      </c>
      <c r="F352" s="82" t="n">
        <f aca="false">IF(OR(D352="-",E352=D352),"-",D352-IF(E352="-",0,E352))</f>
        <v>34.0300000000279</v>
      </c>
    </row>
    <row r="353" customFormat="false" ht="12.75" hidden="false" customHeight="false" outlineLevel="0" collapsed="false">
      <c r="A353" s="77" t="s">
        <v>239</v>
      </c>
      <c r="B353" s="78"/>
      <c r="C353" s="79" t="s">
        <v>670</v>
      </c>
      <c r="D353" s="80" t="n">
        <v>843200</v>
      </c>
      <c r="E353" s="81" t="n">
        <v>843165.97</v>
      </c>
      <c r="F353" s="82" t="n">
        <f aca="false">IF(OR(D353="-",E353=D353),"-",D353-IF(E353="-",0,E353))</f>
        <v>34.0300000000279</v>
      </c>
    </row>
    <row r="354" customFormat="false" ht="22.5" hidden="false" customHeight="false" outlineLevel="0" collapsed="false">
      <c r="A354" s="77" t="s">
        <v>241</v>
      </c>
      <c r="B354" s="78"/>
      <c r="C354" s="79" t="s">
        <v>671</v>
      </c>
      <c r="D354" s="80" t="n">
        <v>843200</v>
      </c>
      <c r="E354" s="81" t="n">
        <v>843165.97</v>
      </c>
      <c r="F354" s="82" t="n">
        <f aca="false">IF(OR(D354="-",E354=D354),"-",D354-IF(E354="-",0,E354))</f>
        <v>34.0300000000279</v>
      </c>
    </row>
    <row r="355" customFormat="false" ht="146.25" hidden="false" customHeight="false" outlineLevel="0" collapsed="false">
      <c r="A355" s="83" t="s">
        <v>672</v>
      </c>
      <c r="B355" s="66"/>
      <c r="C355" s="67" t="s">
        <v>673</v>
      </c>
      <c r="D355" s="68" t="n">
        <v>2171422.72</v>
      </c>
      <c r="E355" s="69" t="n">
        <v>15104</v>
      </c>
      <c r="F355" s="70" t="n">
        <f aca="false">IF(OR(D355="-",E355=D355),"-",D355-IF(E355="-",0,E355))</f>
        <v>2156318.72</v>
      </c>
    </row>
    <row r="356" customFormat="false" ht="12.75" hidden="false" customHeight="false" outlineLevel="0" collapsed="false">
      <c r="A356" s="65" t="s">
        <v>201</v>
      </c>
      <c r="B356" s="66"/>
      <c r="C356" s="67" t="s">
        <v>674</v>
      </c>
      <c r="D356" s="68" t="n">
        <v>2171422.72</v>
      </c>
      <c r="E356" s="69" t="n">
        <v>15104</v>
      </c>
      <c r="F356" s="70" t="n">
        <f aca="false">IF(OR(D356="-",E356=D356),"-",D356-IF(E356="-",0,E356))</f>
        <v>2156318.72</v>
      </c>
    </row>
    <row r="357" customFormat="false" ht="12.75" hidden="false" customHeight="false" outlineLevel="0" collapsed="false">
      <c r="A357" s="77" t="s">
        <v>227</v>
      </c>
      <c r="B357" s="78"/>
      <c r="C357" s="79" t="s">
        <v>675</v>
      </c>
      <c r="D357" s="80" t="n">
        <v>2171422.72</v>
      </c>
      <c r="E357" s="81" t="n">
        <v>15104</v>
      </c>
      <c r="F357" s="82" t="n">
        <f aca="false">IF(OR(D357="-",E357=D357),"-",D357-IF(E357="-",0,E357))</f>
        <v>2156318.72</v>
      </c>
    </row>
    <row r="358" customFormat="false" ht="12.75" hidden="false" customHeight="false" outlineLevel="0" collapsed="false">
      <c r="A358" s="77" t="s">
        <v>239</v>
      </c>
      <c r="B358" s="78"/>
      <c r="C358" s="79" t="s">
        <v>676</v>
      </c>
      <c r="D358" s="80" t="n">
        <v>2171422.72</v>
      </c>
      <c r="E358" s="81" t="n">
        <v>15104</v>
      </c>
      <c r="F358" s="82" t="n">
        <f aca="false">IF(OR(D358="-",E358=D358),"-",D358-IF(E358="-",0,E358))</f>
        <v>2156318.72</v>
      </c>
    </row>
    <row r="359" customFormat="false" ht="22.5" hidden="false" customHeight="false" outlineLevel="0" collapsed="false">
      <c r="A359" s="77" t="s">
        <v>241</v>
      </c>
      <c r="B359" s="78"/>
      <c r="C359" s="79" t="s">
        <v>677</v>
      </c>
      <c r="D359" s="80" t="n">
        <v>2171422.72</v>
      </c>
      <c r="E359" s="81" t="n">
        <v>15104</v>
      </c>
      <c r="F359" s="82" t="n">
        <f aca="false">IF(OR(D359="-",E359=D359),"-",D359-IF(E359="-",0,E359))</f>
        <v>2156318.72</v>
      </c>
    </row>
    <row r="360" customFormat="false" ht="135" hidden="false" customHeight="false" outlineLevel="0" collapsed="false">
      <c r="A360" s="83" t="s">
        <v>678</v>
      </c>
      <c r="B360" s="66"/>
      <c r="C360" s="67" t="s">
        <v>679</v>
      </c>
      <c r="D360" s="68" t="n">
        <v>299180.46</v>
      </c>
      <c r="E360" s="69" t="s">
        <v>51</v>
      </c>
      <c r="F360" s="70" t="n">
        <f aca="false">IF(OR(D360="-",E360=D360),"-",D360-IF(E360="-",0,E360))</f>
        <v>299180.46</v>
      </c>
    </row>
    <row r="361" customFormat="false" ht="12.75" hidden="false" customHeight="false" outlineLevel="0" collapsed="false">
      <c r="A361" s="65" t="s">
        <v>201</v>
      </c>
      <c r="B361" s="66"/>
      <c r="C361" s="67" t="s">
        <v>680</v>
      </c>
      <c r="D361" s="68" t="n">
        <v>299180.46</v>
      </c>
      <c r="E361" s="69" t="s">
        <v>51</v>
      </c>
      <c r="F361" s="70" t="n">
        <f aca="false">IF(OR(D361="-",E361=D361),"-",D361-IF(E361="-",0,E361))</f>
        <v>299180.46</v>
      </c>
    </row>
    <row r="362" customFormat="false" ht="12.75" hidden="false" customHeight="false" outlineLevel="0" collapsed="false">
      <c r="A362" s="77" t="s">
        <v>227</v>
      </c>
      <c r="B362" s="78"/>
      <c r="C362" s="79" t="s">
        <v>681</v>
      </c>
      <c r="D362" s="80" t="n">
        <v>299180.46</v>
      </c>
      <c r="E362" s="81" t="s">
        <v>51</v>
      </c>
      <c r="F362" s="82" t="n">
        <f aca="false">IF(OR(D362="-",E362=D362),"-",D362-IF(E362="-",0,E362))</f>
        <v>299180.46</v>
      </c>
    </row>
    <row r="363" customFormat="false" ht="12.75" hidden="false" customHeight="false" outlineLevel="0" collapsed="false">
      <c r="A363" s="77" t="s">
        <v>239</v>
      </c>
      <c r="B363" s="78"/>
      <c r="C363" s="79" t="s">
        <v>682</v>
      </c>
      <c r="D363" s="80" t="n">
        <v>299180.46</v>
      </c>
      <c r="E363" s="81" t="s">
        <v>51</v>
      </c>
      <c r="F363" s="82" t="n">
        <f aca="false">IF(OR(D363="-",E363=D363),"-",D363-IF(E363="-",0,E363))</f>
        <v>299180.46</v>
      </c>
    </row>
    <row r="364" customFormat="false" ht="22.5" hidden="false" customHeight="false" outlineLevel="0" collapsed="false">
      <c r="A364" s="77" t="s">
        <v>241</v>
      </c>
      <c r="B364" s="78"/>
      <c r="C364" s="79" t="s">
        <v>683</v>
      </c>
      <c r="D364" s="80" t="n">
        <v>299180.46</v>
      </c>
      <c r="E364" s="81" t="s">
        <v>51</v>
      </c>
      <c r="F364" s="82" t="n">
        <f aca="false">IF(OR(D364="-",E364=D364),"-",D364-IF(E364="-",0,E364))</f>
        <v>299180.46</v>
      </c>
    </row>
    <row r="365" customFormat="false" ht="45" hidden="false" customHeight="false" outlineLevel="0" collapsed="false">
      <c r="A365" s="65" t="s">
        <v>684</v>
      </c>
      <c r="B365" s="66"/>
      <c r="C365" s="67" t="s">
        <v>685</v>
      </c>
      <c r="D365" s="68" t="n">
        <v>100000</v>
      </c>
      <c r="E365" s="69" t="s">
        <v>51</v>
      </c>
      <c r="F365" s="70" t="n">
        <f aca="false">IF(OR(D365="-",E365=D365),"-",D365-IF(E365="-",0,E365))</f>
        <v>100000</v>
      </c>
    </row>
    <row r="366" customFormat="false" ht="12.75" hidden="false" customHeight="false" outlineLevel="0" collapsed="false">
      <c r="A366" s="65" t="s">
        <v>201</v>
      </c>
      <c r="B366" s="66"/>
      <c r="C366" s="67" t="s">
        <v>686</v>
      </c>
      <c r="D366" s="68" t="n">
        <v>100000</v>
      </c>
      <c r="E366" s="69" t="s">
        <v>51</v>
      </c>
      <c r="F366" s="70" t="n">
        <f aca="false">IF(OR(D366="-",E366=D366),"-",D366-IF(E366="-",0,E366))</f>
        <v>100000</v>
      </c>
    </row>
    <row r="367" customFormat="false" ht="12.75" hidden="false" customHeight="false" outlineLevel="0" collapsed="false">
      <c r="A367" s="77" t="s">
        <v>227</v>
      </c>
      <c r="B367" s="78"/>
      <c r="C367" s="79" t="s">
        <v>687</v>
      </c>
      <c r="D367" s="80" t="n">
        <v>100000</v>
      </c>
      <c r="E367" s="81" t="s">
        <v>51</v>
      </c>
      <c r="F367" s="82" t="n">
        <f aca="false">IF(OR(D367="-",E367=D367),"-",D367-IF(E367="-",0,E367))</f>
        <v>100000</v>
      </c>
    </row>
    <row r="368" customFormat="false" ht="12.75" hidden="false" customHeight="false" outlineLevel="0" collapsed="false">
      <c r="A368" s="77" t="s">
        <v>239</v>
      </c>
      <c r="B368" s="78"/>
      <c r="C368" s="79" t="s">
        <v>688</v>
      </c>
      <c r="D368" s="80" t="n">
        <v>100000</v>
      </c>
      <c r="E368" s="81" t="s">
        <v>51</v>
      </c>
      <c r="F368" s="82" t="n">
        <f aca="false">IF(OR(D368="-",E368=D368),"-",D368-IF(E368="-",0,E368))</f>
        <v>100000</v>
      </c>
    </row>
    <row r="369" customFormat="false" ht="22.5" hidden="false" customHeight="false" outlineLevel="0" collapsed="false">
      <c r="A369" s="77" t="s">
        <v>241</v>
      </c>
      <c r="B369" s="78"/>
      <c r="C369" s="79" t="s">
        <v>689</v>
      </c>
      <c r="D369" s="80" t="n">
        <v>100000</v>
      </c>
      <c r="E369" s="81" t="s">
        <v>51</v>
      </c>
      <c r="F369" s="82" t="n">
        <f aca="false">IF(OR(D369="-",E369=D369),"-",D369-IF(E369="-",0,E369))</f>
        <v>100000</v>
      </c>
    </row>
    <row r="370" customFormat="false" ht="12.75" hidden="false" customHeight="false" outlineLevel="0" collapsed="false">
      <c r="A370" s="65" t="s">
        <v>690</v>
      </c>
      <c r="B370" s="66"/>
      <c r="C370" s="67" t="s">
        <v>691</v>
      </c>
      <c r="D370" s="68" t="n">
        <v>18240773.78</v>
      </c>
      <c r="E370" s="69" t="n">
        <v>9966471.23</v>
      </c>
      <c r="F370" s="70" t="n">
        <f aca="false">IF(OR(D370="-",E370=D370),"-",D370-IF(E370="-",0,E370))</f>
        <v>8274302.55</v>
      </c>
    </row>
    <row r="371" customFormat="false" ht="90" hidden="false" customHeight="false" outlineLevel="0" collapsed="false">
      <c r="A371" s="83" t="s">
        <v>692</v>
      </c>
      <c r="B371" s="66"/>
      <c r="C371" s="67" t="s">
        <v>693</v>
      </c>
      <c r="D371" s="68" t="n">
        <v>113400</v>
      </c>
      <c r="E371" s="69" t="n">
        <v>110000</v>
      </c>
      <c r="F371" s="70" t="n">
        <f aca="false">IF(OR(D371="-",E371=D371),"-",D371-IF(E371="-",0,E371))</f>
        <v>3400</v>
      </c>
    </row>
    <row r="372" customFormat="false" ht="123.75" hidden="false" customHeight="false" outlineLevel="0" collapsed="false">
      <c r="A372" s="83" t="s">
        <v>694</v>
      </c>
      <c r="B372" s="66"/>
      <c r="C372" s="67" t="s">
        <v>695</v>
      </c>
      <c r="D372" s="68" t="n">
        <v>113400</v>
      </c>
      <c r="E372" s="69" t="n">
        <v>110000</v>
      </c>
      <c r="F372" s="70" t="n">
        <f aca="false">IF(OR(D372="-",E372=D372),"-",D372-IF(E372="-",0,E372))</f>
        <v>3400</v>
      </c>
    </row>
    <row r="373" customFormat="false" ht="12.75" hidden="false" customHeight="false" outlineLevel="0" collapsed="false">
      <c r="A373" s="65" t="s">
        <v>201</v>
      </c>
      <c r="B373" s="66"/>
      <c r="C373" s="67" t="s">
        <v>696</v>
      </c>
      <c r="D373" s="68" t="n">
        <v>113400</v>
      </c>
      <c r="E373" s="69" t="n">
        <v>110000</v>
      </c>
      <c r="F373" s="70" t="n">
        <f aca="false">IF(OR(D373="-",E373=D373),"-",D373-IF(E373="-",0,E373))</f>
        <v>3400</v>
      </c>
    </row>
    <row r="374" customFormat="false" ht="12.75" hidden="false" customHeight="false" outlineLevel="0" collapsed="false">
      <c r="A374" s="77" t="s">
        <v>227</v>
      </c>
      <c r="B374" s="78"/>
      <c r="C374" s="79" t="s">
        <v>697</v>
      </c>
      <c r="D374" s="80" t="n">
        <v>113400</v>
      </c>
      <c r="E374" s="81" t="n">
        <v>110000</v>
      </c>
      <c r="F374" s="82" t="n">
        <f aca="false">IF(OR(D374="-",E374=D374),"-",D374-IF(E374="-",0,E374))</f>
        <v>3400</v>
      </c>
    </row>
    <row r="375" customFormat="false" ht="12.75" hidden="false" customHeight="false" outlineLevel="0" collapsed="false">
      <c r="A375" s="77" t="s">
        <v>239</v>
      </c>
      <c r="B375" s="78"/>
      <c r="C375" s="79" t="s">
        <v>698</v>
      </c>
      <c r="D375" s="80" t="n">
        <v>113400</v>
      </c>
      <c r="E375" s="81" t="n">
        <v>110000</v>
      </c>
      <c r="F375" s="82" t="n">
        <f aca="false">IF(OR(D375="-",E375=D375),"-",D375-IF(E375="-",0,E375))</f>
        <v>3400</v>
      </c>
    </row>
    <row r="376" customFormat="false" ht="22.5" hidden="false" customHeight="false" outlineLevel="0" collapsed="false">
      <c r="A376" s="77" t="s">
        <v>241</v>
      </c>
      <c r="B376" s="78"/>
      <c r="C376" s="79" t="s">
        <v>699</v>
      </c>
      <c r="D376" s="80" t="n">
        <v>113400</v>
      </c>
      <c r="E376" s="81" t="n">
        <v>110000</v>
      </c>
      <c r="F376" s="82" t="n">
        <f aca="false">IF(OR(D376="-",E376=D376),"-",D376-IF(E376="-",0,E376))</f>
        <v>3400</v>
      </c>
    </row>
    <row r="377" customFormat="false" ht="101.25" hidden="false" customHeight="false" outlineLevel="0" collapsed="false">
      <c r="A377" s="83" t="s">
        <v>700</v>
      </c>
      <c r="B377" s="66"/>
      <c r="C377" s="67" t="s">
        <v>701</v>
      </c>
      <c r="D377" s="68" t="n">
        <v>17671573.78</v>
      </c>
      <c r="E377" s="69" t="n">
        <v>9796471.19</v>
      </c>
      <c r="F377" s="70" t="n">
        <f aca="false">IF(OR(D377="-",E377=D377),"-",D377-IF(E377="-",0,E377))</f>
        <v>7875102.59</v>
      </c>
    </row>
    <row r="378" customFormat="false" ht="135" hidden="false" customHeight="false" outlineLevel="0" collapsed="false">
      <c r="A378" s="83" t="s">
        <v>702</v>
      </c>
      <c r="B378" s="66"/>
      <c r="C378" s="67" t="s">
        <v>703</v>
      </c>
      <c r="D378" s="68" t="n">
        <v>411294.15</v>
      </c>
      <c r="E378" s="69" t="n">
        <v>347185.58</v>
      </c>
      <c r="F378" s="70" t="n">
        <f aca="false">IF(OR(D378="-",E378=D378),"-",D378-IF(E378="-",0,E378))</f>
        <v>64108.57</v>
      </c>
    </row>
    <row r="379" customFormat="false" ht="12.75" hidden="false" customHeight="false" outlineLevel="0" collapsed="false">
      <c r="A379" s="65" t="s">
        <v>201</v>
      </c>
      <c r="B379" s="66"/>
      <c r="C379" s="67" t="s">
        <v>704</v>
      </c>
      <c r="D379" s="68" t="n">
        <v>411294.15</v>
      </c>
      <c r="E379" s="69" t="n">
        <v>347185.58</v>
      </c>
      <c r="F379" s="70" t="n">
        <f aca="false">IF(OR(D379="-",E379=D379),"-",D379-IF(E379="-",0,E379))</f>
        <v>64108.57</v>
      </c>
    </row>
    <row r="380" customFormat="false" ht="12.75" hidden="false" customHeight="false" outlineLevel="0" collapsed="false">
      <c r="A380" s="77" t="s">
        <v>227</v>
      </c>
      <c r="B380" s="78"/>
      <c r="C380" s="79" t="s">
        <v>705</v>
      </c>
      <c r="D380" s="80" t="n">
        <v>411294.15</v>
      </c>
      <c r="E380" s="81" t="n">
        <v>347185.58</v>
      </c>
      <c r="F380" s="82" t="n">
        <f aca="false">IF(OR(D380="-",E380=D380),"-",D380-IF(E380="-",0,E380))</f>
        <v>64108.57</v>
      </c>
    </row>
    <row r="381" customFormat="false" ht="12.75" hidden="false" customHeight="false" outlineLevel="0" collapsed="false">
      <c r="A381" s="77" t="s">
        <v>239</v>
      </c>
      <c r="B381" s="78"/>
      <c r="C381" s="79" t="s">
        <v>706</v>
      </c>
      <c r="D381" s="80" t="n">
        <v>411294.15</v>
      </c>
      <c r="E381" s="81" t="n">
        <v>347185.58</v>
      </c>
      <c r="F381" s="82" t="n">
        <f aca="false">IF(OR(D381="-",E381=D381),"-",D381-IF(E381="-",0,E381))</f>
        <v>64108.57</v>
      </c>
    </row>
    <row r="382" customFormat="false" ht="22.5" hidden="false" customHeight="false" outlineLevel="0" collapsed="false">
      <c r="A382" s="77" t="s">
        <v>241</v>
      </c>
      <c r="B382" s="78"/>
      <c r="C382" s="79" t="s">
        <v>707</v>
      </c>
      <c r="D382" s="80" t="n">
        <v>411294.15</v>
      </c>
      <c r="E382" s="81" t="n">
        <v>347185.58</v>
      </c>
      <c r="F382" s="82" t="n">
        <f aca="false">IF(OR(D382="-",E382=D382),"-",D382-IF(E382="-",0,E382))</f>
        <v>64108.57</v>
      </c>
    </row>
    <row r="383" customFormat="false" ht="135" hidden="false" customHeight="false" outlineLevel="0" collapsed="false">
      <c r="A383" s="83" t="s">
        <v>708</v>
      </c>
      <c r="B383" s="66"/>
      <c r="C383" s="67" t="s">
        <v>709</v>
      </c>
      <c r="D383" s="68" t="n">
        <v>6082100</v>
      </c>
      <c r="E383" s="69" t="n">
        <v>3767058.47</v>
      </c>
      <c r="F383" s="70" t="n">
        <f aca="false">IF(OR(D383="-",E383=D383),"-",D383-IF(E383="-",0,E383))</f>
        <v>2315041.53</v>
      </c>
    </row>
    <row r="384" customFormat="false" ht="12.75" hidden="false" customHeight="false" outlineLevel="0" collapsed="false">
      <c r="A384" s="65" t="s">
        <v>201</v>
      </c>
      <c r="B384" s="66"/>
      <c r="C384" s="67" t="s">
        <v>710</v>
      </c>
      <c r="D384" s="68" t="n">
        <v>6082100</v>
      </c>
      <c r="E384" s="69" t="n">
        <v>3767058.47</v>
      </c>
      <c r="F384" s="70" t="n">
        <f aca="false">IF(OR(D384="-",E384=D384),"-",D384-IF(E384="-",0,E384))</f>
        <v>2315041.53</v>
      </c>
    </row>
    <row r="385" customFormat="false" ht="12.75" hidden="false" customHeight="false" outlineLevel="0" collapsed="false">
      <c r="A385" s="77" t="s">
        <v>227</v>
      </c>
      <c r="B385" s="78"/>
      <c r="C385" s="79" t="s">
        <v>711</v>
      </c>
      <c r="D385" s="80" t="n">
        <v>6082100</v>
      </c>
      <c r="E385" s="81" t="n">
        <v>3767058.47</v>
      </c>
      <c r="F385" s="82" t="n">
        <f aca="false">IF(OR(D385="-",E385=D385),"-",D385-IF(E385="-",0,E385))</f>
        <v>2315041.53</v>
      </c>
    </row>
    <row r="386" customFormat="false" ht="12.75" hidden="false" customHeight="false" outlineLevel="0" collapsed="false">
      <c r="A386" s="77" t="s">
        <v>239</v>
      </c>
      <c r="B386" s="78"/>
      <c r="C386" s="79" t="s">
        <v>712</v>
      </c>
      <c r="D386" s="80" t="n">
        <v>6082100</v>
      </c>
      <c r="E386" s="81" t="n">
        <v>3767058.47</v>
      </c>
      <c r="F386" s="82" t="n">
        <f aca="false">IF(OR(D386="-",E386=D386),"-",D386-IF(E386="-",0,E386))</f>
        <v>2315041.53</v>
      </c>
    </row>
    <row r="387" customFormat="false" ht="22.5" hidden="false" customHeight="false" outlineLevel="0" collapsed="false">
      <c r="A387" s="77" t="s">
        <v>241</v>
      </c>
      <c r="B387" s="78"/>
      <c r="C387" s="79" t="s">
        <v>713</v>
      </c>
      <c r="D387" s="80" t="n">
        <v>6082100</v>
      </c>
      <c r="E387" s="81" t="n">
        <v>3767058.47</v>
      </c>
      <c r="F387" s="82" t="n">
        <f aca="false">IF(OR(D387="-",E387=D387),"-",D387-IF(E387="-",0,E387))</f>
        <v>2315041.53</v>
      </c>
    </row>
    <row r="388" customFormat="false" ht="146.25" hidden="false" customHeight="false" outlineLevel="0" collapsed="false">
      <c r="A388" s="83" t="s">
        <v>714</v>
      </c>
      <c r="B388" s="66"/>
      <c r="C388" s="67" t="s">
        <v>715</v>
      </c>
      <c r="D388" s="68" t="n">
        <v>3162873.15</v>
      </c>
      <c r="E388" s="69" t="n">
        <v>1634924.98</v>
      </c>
      <c r="F388" s="70" t="n">
        <f aca="false">IF(OR(D388="-",E388=D388),"-",D388-IF(E388="-",0,E388))</f>
        <v>1527948.17</v>
      </c>
    </row>
    <row r="389" customFormat="false" ht="12.75" hidden="false" customHeight="false" outlineLevel="0" collapsed="false">
      <c r="A389" s="65" t="s">
        <v>201</v>
      </c>
      <c r="B389" s="66"/>
      <c r="C389" s="67" t="s">
        <v>716</v>
      </c>
      <c r="D389" s="68" t="n">
        <v>3162873.15</v>
      </c>
      <c r="E389" s="69" t="n">
        <v>1634924.98</v>
      </c>
      <c r="F389" s="70" t="n">
        <f aca="false">IF(OR(D389="-",E389=D389),"-",D389-IF(E389="-",0,E389))</f>
        <v>1527948.17</v>
      </c>
    </row>
    <row r="390" customFormat="false" ht="12.75" hidden="false" customHeight="false" outlineLevel="0" collapsed="false">
      <c r="A390" s="77" t="s">
        <v>227</v>
      </c>
      <c r="B390" s="78"/>
      <c r="C390" s="79" t="s">
        <v>717</v>
      </c>
      <c r="D390" s="80" t="n">
        <v>3162873.15</v>
      </c>
      <c r="E390" s="81" t="n">
        <v>1634924.98</v>
      </c>
      <c r="F390" s="82" t="n">
        <f aca="false">IF(OR(D390="-",E390=D390),"-",D390-IF(E390="-",0,E390))</f>
        <v>1527948.17</v>
      </c>
    </row>
    <row r="391" customFormat="false" ht="12.75" hidden="false" customHeight="false" outlineLevel="0" collapsed="false">
      <c r="A391" s="77" t="s">
        <v>239</v>
      </c>
      <c r="B391" s="78"/>
      <c r="C391" s="79" t="s">
        <v>718</v>
      </c>
      <c r="D391" s="80" t="n">
        <v>3162873.15</v>
      </c>
      <c r="E391" s="81" t="n">
        <v>1634924.98</v>
      </c>
      <c r="F391" s="82" t="n">
        <f aca="false">IF(OR(D391="-",E391=D391),"-",D391-IF(E391="-",0,E391))</f>
        <v>1527948.17</v>
      </c>
    </row>
    <row r="392" customFormat="false" ht="22.5" hidden="false" customHeight="false" outlineLevel="0" collapsed="false">
      <c r="A392" s="77" t="s">
        <v>241</v>
      </c>
      <c r="B392" s="78"/>
      <c r="C392" s="79" t="s">
        <v>719</v>
      </c>
      <c r="D392" s="80" t="n">
        <v>3162873.15</v>
      </c>
      <c r="E392" s="81" t="n">
        <v>1634924.98</v>
      </c>
      <c r="F392" s="82" t="n">
        <f aca="false">IF(OR(D392="-",E392=D392),"-",D392-IF(E392="-",0,E392))</f>
        <v>1527948.17</v>
      </c>
    </row>
    <row r="393" customFormat="false" ht="123.75" hidden="false" customHeight="false" outlineLevel="0" collapsed="false">
      <c r="A393" s="83" t="s">
        <v>720</v>
      </c>
      <c r="B393" s="66"/>
      <c r="C393" s="67" t="s">
        <v>721</v>
      </c>
      <c r="D393" s="68" t="n">
        <v>1529869.4</v>
      </c>
      <c r="E393" s="69" t="n">
        <v>1034552.97</v>
      </c>
      <c r="F393" s="70" t="n">
        <f aca="false">IF(OR(D393="-",E393=D393),"-",D393-IF(E393="-",0,E393))</f>
        <v>495316.43</v>
      </c>
    </row>
    <row r="394" customFormat="false" ht="12.75" hidden="false" customHeight="false" outlineLevel="0" collapsed="false">
      <c r="A394" s="65" t="s">
        <v>201</v>
      </c>
      <c r="B394" s="66"/>
      <c r="C394" s="67" t="s">
        <v>722</v>
      </c>
      <c r="D394" s="68" t="n">
        <v>1529869.4</v>
      </c>
      <c r="E394" s="69" t="n">
        <v>1034552.97</v>
      </c>
      <c r="F394" s="70" t="n">
        <f aca="false">IF(OR(D394="-",E394=D394),"-",D394-IF(E394="-",0,E394))</f>
        <v>495316.43</v>
      </c>
    </row>
    <row r="395" customFormat="false" ht="12.75" hidden="false" customHeight="false" outlineLevel="0" collapsed="false">
      <c r="A395" s="77" t="s">
        <v>227</v>
      </c>
      <c r="B395" s="78"/>
      <c r="C395" s="79" t="s">
        <v>723</v>
      </c>
      <c r="D395" s="80" t="n">
        <v>1529869.4</v>
      </c>
      <c r="E395" s="81" t="n">
        <v>1034552.97</v>
      </c>
      <c r="F395" s="82" t="n">
        <f aca="false">IF(OR(D395="-",E395=D395),"-",D395-IF(E395="-",0,E395))</f>
        <v>495316.43</v>
      </c>
    </row>
    <row r="396" customFormat="false" ht="12.75" hidden="false" customHeight="false" outlineLevel="0" collapsed="false">
      <c r="A396" s="77" t="s">
        <v>239</v>
      </c>
      <c r="B396" s="78"/>
      <c r="C396" s="79" t="s">
        <v>724</v>
      </c>
      <c r="D396" s="80" t="n">
        <v>1529869.4</v>
      </c>
      <c r="E396" s="81" t="n">
        <v>1034552.97</v>
      </c>
      <c r="F396" s="82" t="n">
        <f aca="false">IF(OR(D396="-",E396=D396),"-",D396-IF(E396="-",0,E396))</f>
        <v>495316.43</v>
      </c>
    </row>
    <row r="397" customFormat="false" ht="22.5" hidden="false" customHeight="false" outlineLevel="0" collapsed="false">
      <c r="A397" s="77" t="s">
        <v>241</v>
      </c>
      <c r="B397" s="78"/>
      <c r="C397" s="79" t="s">
        <v>725</v>
      </c>
      <c r="D397" s="80" t="n">
        <v>1529869.4</v>
      </c>
      <c r="E397" s="81" t="n">
        <v>1034552.97</v>
      </c>
      <c r="F397" s="82" t="n">
        <f aca="false">IF(OR(D397="-",E397=D397),"-",D397-IF(E397="-",0,E397))</f>
        <v>495316.43</v>
      </c>
    </row>
    <row r="398" customFormat="false" ht="135" hidden="false" customHeight="false" outlineLevel="0" collapsed="false">
      <c r="A398" s="83" t="s">
        <v>726</v>
      </c>
      <c r="B398" s="66"/>
      <c r="C398" s="67" t="s">
        <v>727</v>
      </c>
      <c r="D398" s="68" t="n">
        <v>118741.18</v>
      </c>
      <c r="E398" s="69" t="n">
        <v>44509.18</v>
      </c>
      <c r="F398" s="70" t="n">
        <f aca="false">IF(OR(D398="-",E398=D398),"-",D398-IF(E398="-",0,E398))</f>
        <v>74232</v>
      </c>
    </row>
    <row r="399" customFormat="false" ht="12.75" hidden="false" customHeight="false" outlineLevel="0" collapsed="false">
      <c r="A399" s="65" t="s">
        <v>201</v>
      </c>
      <c r="B399" s="66"/>
      <c r="C399" s="67" t="s">
        <v>728</v>
      </c>
      <c r="D399" s="68" t="n">
        <v>118741.18</v>
      </c>
      <c r="E399" s="69" t="n">
        <v>44509.18</v>
      </c>
      <c r="F399" s="70" t="n">
        <f aca="false">IF(OR(D399="-",E399=D399),"-",D399-IF(E399="-",0,E399))</f>
        <v>74232</v>
      </c>
    </row>
    <row r="400" customFormat="false" ht="12.75" hidden="false" customHeight="false" outlineLevel="0" collapsed="false">
      <c r="A400" s="77" t="s">
        <v>227</v>
      </c>
      <c r="B400" s="78"/>
      <c r="C400" s="79" t="s">
        <v>729</v>
      </c>
      <c r="D400" s="80" t="n">
        <v>118741.18</v>
      </c>
      <c r="E400" s="81" t="n">
        <v>44509.18</v>
      </c>
      <c r="F400" s="82" t="n">
        <f aca="false">IF(OR(D400="-",E400=D400),"-",D400-IF(E400="-",0,E400))</f>
        <v>74232</v>
      </c>
    </row>
    <row r="401" customFormat="false" ht="12.75" hidden="false" customHeight="false" outlineLevel="0" collapsed="false">
      <c r="A401" s="77" t="s">
        <v>239</v>
      </c>
      <c r="B401" s="78"/>
      <c r="C401" s="79" t="s">
        <v>730</v>
      </c>
      <c r="D401" s="80" t="n">
        <v>118741.18</v>
      </c>
      <c r="E401" s="81" t="n">
        <v>44509.18</v>
      </c>
      <c r="F401" s="82" t="n">
        <f aca="false">IF(OR(D401="-",E401=D401),"-",D401-IF(E401="-",0,E401))</f>
        <v>74232</v>
      </c>
    </row>
    <row r="402" customFormat="false" ht="22.5" hidden="false" customHeight="false" outlineLevel="0" collapsed="false">
      <c r="A402" s="77" t="s">
        <v>241</v>
      </c>
      <c r="B402" s="78"/>
      <c r="C402" s="79" t="s">
        <v>731</v>
      </c>
      <c r="D402" s="80" t="n">
        <v>118741.18</v>
      </c>
      <c r="E402" s="81" t="n">
        <v>44509.18</v>
      </c>
      <c r="F402" s="82" t="n">
        <f aca="false">IF(OR(D402="-",E402=D402),"-",D402-IF(E402="-",0,E402))</f>
        <v>74232</v>
      </c>
    </row>
    <row r="403" customFormat="false" ht="135" hidden="false" customHeight="false" outlineLevel="0" collapsed="false">
      <c r="A403" s="83" t="s">
        <v>732</v>
      </c>
      <c r="B403" s="66"/>
      <c r="C403" s="67" t="s">
        <v>733</v>
      </c>
      <c r="D403" s="68" t="n">
        <v>2238738.56</v>
      </c>
      <c r="E403" s="69" t="n">
        <v>238432.56</v>
      </c>
      <c r="F403" s="70" t="n">
        <f aca="false">IF(OR(D403="-",E403=D403),"-",D403-IF(E403="-",0,E403))</f>
        <v>2000306</v>
      </c>
    </row>
    <row r="404" customFormat="false" ht="12.75" hidden="false" customHeight="false" outlineLevel="0" collapsed="false">
      <c r="A404" s="65" t="s">
        <v>201</v>
      </c>
      <c r="B404" s="66"/>
      <c r="C404" s="67" t="s">
        <v>734</v>
      </c>
      <c r="D404" s="68" t="n">
        <v>2238738.56</v>
      </c>
      <c r="E404" s="69" t="n">
        <v>238432.56</v>
      </c>
      <c r="F404" s="70" t="n">
        <f aca="false">IF(OR(D404="-",E404=D404),"-",D404-IF(E404="-",0,E404))</f>
        <v>2000306</v>
      </c>
    </row>
    <row r="405" customFormat="false" ht="12.75" hidden="false" customHeight="false" outlineLevel="0" collapsed="false">
      <c r="A405" s="77" t="s">
        <v>227</v>
      </c>
      <c r="B405" s="78"/>
      <c r="C405" s="79" t="s">
        <v>735</v>
      </c>
      <c r="D405" s="80" t="n">
        <v>2238738.56</v>
      </c>
      <c r="E405" s="81" t="n">
        <v>238432.56</v>
      </c>
      <c r="F405" s="82" t="n">
        <f aca="false">IF(OR(D405="-",E405=D405),"-",D405-IF(E405="-",0,E405))</f>
        <v>2000306</v>
      </c>
    </row>
    <row r="406" customFormat="false" ht="12.75" hidden="false" customHeight="false" outlineLevel="0" collapsed="false">
      <c r="A406" s="77" t="s">
        <v>239</v>
      </c>
      <c r="B406" s="78"/>
      <c r="C406" s="79" t="s">
        <v>736</v>
      </c>
      <c r="D406" s="80" t="n">
        <v>2238738.56</v>
      </c>
      <c r="E406" s="81" t="n">
        <v>238432.56</v>
      </c>
      <c r="F406" s="82" t="n">
        <f aca="false">IF(OR(D406="-",E406=D406),"-",D406-IF(E406="-",0,E406))</f>
        <v>2000306</v>
      </c>
    </row>
    <row r="407" customFormat="false" ht="22.5" hidden="false" customHeight="false" outlineLevel="0" collapsed="false">
      <c r="A407" s="77" t="s">
        <v>241</v>
      </c>
      <c r="B407" s="78"/>
      <c r="C407" s="79" t="s">
        <v>737</v>
      </c>
      <c r="D407" s="80" t="n">
        <v>2238738.56</v>
      </c>
      <c r="E407" s="81" t="n">
        <v>238432.56</v>
      </c>
      <c r="F407" s="82" t="n">
        <f aca="false">IF(OR(D407="-",E407=D407),"-",D407-IF(E407="-",0,E407))</f>
        <v>2000306</v>
      </c>
    </row>
    <row r="408" customFormat="false" ht="135" hidden="false" customHeight="false" outlineLevel="0" collapsed="false">
      <c r="A408" s="83" t="s">
        <v>738</v>
      </c>
      <c r="B408" s="66"/>
      <c r="C408" s="67" t="s">
        <v>739</v>
      </c>
      <c r="D408" s="68" t="n">
        <v>150000</v>
      </c>
      <c r="E408" s="69" t="s">
        <v>51</v>
      </c>
      <c r="F408" s="70" t="n">
        <f aca="false">IF(OR(D408="-",E408=D408),"-",D408-IF(E408="-",0,E408))</f>
        <v>150000</v>
      </c>
    </row>
    <row r="409" customFormat="false" ht="12.75" hidden="false" customHeight="false" outlineLevel="0" collapsed="false">
      <c r="A409" s="65" t="s">
        <v>201</v>
      </c>
      <c r="B409" s="66"/>
      <c r="C409" s="67" t="s">
        <v>740</v>
      </c>
      <c r="D409" s="68" t="n">
        <v>150000</v>
      </c>
      <c r="E409" s="69" t="s">
        <v>51</v>
      </c>
      <c r="F409" s="70" t="n">
        <f aca="false">IF(OR(D409="-",E409=D409),"-",D409-IF(E409="-",0,E409))</f>
        <v>150000</v>
      </c>
    </row>
    <row r="410" customFormat="false" ht="12.75" hidden="false" customHeight="false" outlineLevel="0" collapsed="false">
      <c r="A410" s="77" t="s">
        <v>227</v>
      </c>
      <c r="B410" s="78"/>
      <c r="C410" s="79" t="s">
        <v>741</v>
      </c>
      <c r="D410" s="80" t="n">
        <v>150000</v>
      </c>
      <c r="E410" s="81" t="s">
        <v>51</v>
      </c>
      <c r="F410" s="82" t="n">
        <f aca="false">IF(OR(D410="-",E410=D410),"-",D410-IF(E410="-",0,E410))</f>
        <v>150000</v>
      </c>
    </row>
    <row r="411" customFormat="false" ht="12.75" hidden="false" customHeight="false" outlineLevel="0" collapsed="false">
      <c r="A411" s="77" t="s">
        <v>239</v>
      </c>
      <c r="B411" s="78"/>
      <c r="C411" s="79" t="s">
        <v>742</v>
      </c>
      <c r="D411" s="80" t="n">
        <v>150000</v>
      </c>
      <c r="E411" s="81" t="s">
        <v>51</v>
      </c>
      <c r="F411" s="82" t="n">
        <f aca="false">IF(OR(D411="-",E411=D411),"-",D411-IF(E411="-",0,E411))</f>
        <v>150000</v>
      </c>
    </row>
    <row r="412" customFormat="false" ht="22.5" hidden="false" customHeight="false" outlineLevel="0" collapsed="false">
      <c r="A412" s="77" t="s">
        <v>241</v>
      </c>
      <c r="B412" s="78"/>
      <c r="C412" s="79" t="s">
        <v>743</v>
      </c>
      <c r="D412" s="80" t="n">
        <v>150000</v>
      </c>
      <c r="E412" s="81" t="s">
        <v>51</v>
      </c>
      <c r="F412" s="82" t="n">
        <f aca="false">IF(OR(D412="-",E412=D412),"-",D412-IF(E412="-",0,E412))</f>
        <v>150000</v>
      </c>
    </row>
    <row r="413" customFormat="false" ht="123.75" hidden="false" customHeight="false" outlineLevel="0" collapsed="false">
      <c r="A413" s="83" t="s">
        <v>744</v>
      </c>
      <c r="B413" s="66"/>
      <c r="C413" s="67" t="s">
        <v>745</v>
      </c>
      <c r="D413" s="68" t="n">
        <v>1134848.23</v>
      </c>
      <c r="E413" s="69" t="s">
        <v>51</v>
      </c>
      <c r="F413" s="70" t="n">
        <f aca="false">IF(OR(D413="-",E413=D413),"-",D413-IF(E413="-",0,E413))</f>
        <v>1134848.23</v>
      </c>
    </row>
    <row r="414" customFormat="false" ht="12.75" hidden="false" customHeight="false" outlineLevel="0" collapsed="false">
      <c r="A414" s="65" t="s">
        <v>201</v>
      </c>
      <c r="B414" s="66"/>
      <c r="C414" s="67" t="s">
        <v>746</v>
      </c>
      <c r="D414" s="68" t="n">
        <v>1134848.23</v>
      </c>
      <c r="E414" s="69" t="s">
        <v>51</v>
      </c>
      <c r="F414" s="70" t="n">
        <f aca="false">IF(OR(D414="-",E414=D414),"-",D414-IF(E414="-",0,E414))</f>
        <v>1134848.23</v>
      </c>
    </row>
    <row r="415" customFormat="false" ht="12.75" hidden="false" customHeight="false" outlineLevel="0" collapsed="false">
      <c r="A415" s="77" t="s">
        <v>227</v>
      </c>
      <c r="B415" s="78"/>
      <c r="C415" s="79" t="s">
        <v>747</v>
      </c>
      <c r="D415" s="80" t="n">
        <v>1134848.23</v>
      </c>
      <c r="E415" s="81" t="s">
        <v>51</v>
      </c>
      <c r="F415" s="82" t="n">
        <f aca="false">IF(OR(D415="-",E415=D415),"-",D415-IF(E415="-",0,E415))</f>
        <v>1134848.23</v>
      </c>
    </row>
    <row r="416" customFormat="false" ht="12.75" hidden="false" customHeight="false" outlineLevel="0" collapsed="false">
      <c r="A416" s="77" t="s">
        <v>239</v>
      </c>
      <c r="B416" s="78"/>
      <c r="C416" s="79" t="s">
        <v>748</v>
      </c>
      <c r="D416" s="80" t="n">
        <v>1134848.23</v>
      </c>
      <c r="E416" s="81" t="s">
        <v>51</v>
      </c>
      <c r="F416" s="82" t="n">
        <f aca="false">IF(OR(D416="-",E416=D416),"-",D416-IF(E416="-",0,E416))</f>
        <v>1134848.23</v>
      </c>
    </row>
    <row r="417" customFormat="false" ht="22.5" hidden="false" customHeight="false" outlineLevel="0" collapsed="false">
      <c r="A417" s="77" t="s">
        <v>241</v>
      </c>
      <c r="B417" s="78"/>
      <c r="C417" s="79" t="s">
        <v>749</v>
      </c>
      <c r="D417" s="80" t="n">
        <v>1134848.23</v>
      </c>
      <c r="E417" s="81" t="s">
        <v>51</v>
      </c>
      <c r="F417" s="82" t="n">
        <f aca="false">IF(OR(D417="-",E417=D417),"-",D417-IF(E417="-",0,E417))</f>
        <v>1134848.23</v>
      </c>
    </row>
    <row r="418" customFormat="false" ht="180" hidden="false" customHeight="false" outlineLevel="0" collapsed="false">
      <c r="A418" s="83" t="s">
        <v>750</v>
      </c>
      <c r="B418" s="66"/>
      <c r="C418" s="67" t="s">
        <v>751</v>
      </c>
      <c r="D418" s="68" t="n">
        <v>279230</v>
      </c>
      <c r="E418" s="69" t="n">
        <v>265641.34</v>
      </c>
      <c r="F418" s="70" t="n">
        <f aca="false">IF(OR(D418="-",E418=D418),"-",D418-IF(E418="-",0,E418))</f>
        <v>13588.66</v>
      </c>
    </row>
    <row r="419" customFormat="false" ht="12.75" hidden="false" customHeight="false" outlineLevel="0" collapsed="false">
      <c r="A419" s="65" t="s">
        <v>201</v>
      </c>
      <c r="B419" s="66"/>
      <c r="C419" s="67" t="s">
        <v>752</v>
      </c>
      <c r="D419" s="68" t="n">
        <v>279230</v>
      </c>
      <c r="E419" s="69" t="n">
        <v>265641.34</v>
      </c>
      <c r="F419" s="70" t="n">
        <f aca="false">IF(OR(D419="-",E419=D419),"-",D419-IF(E419="-",0,E419))</f>
        <v>13588.66</v>
      </c>
    </row>
    <row r="420" customFormat="false" ht="12.75" hidden="false" customHeight="false" outlineLevel="0" collapsed="false">
      <c r="A420" s="77" t="s">
        <v>227</v>
      </c>
      <c r="B420" s="78"/>
      <c r="C420" s="79" t="s">
        <v>753</v>
      </c>
      <c r="D420" s="80" t="n">
        <v>279230</v>
      </c>
      <c r="E420" s="81" t="n">
        <v>265641.34</v>
      </c>
      <c r="F420" s="82" t="n">
        <f aca="false">IF(OR(D420="-",E420=D420),"-",D420-IF(E420="-",0,E420))</f>
        <v>13588.66</v>
      </c>
    </row>
    <row r="421" customFormat="false" ht="12.75" hidden="false" customHeight="false" outlineLevel="0" collapsed="false">
      <c r="A421" s="77" t="s">
        <v>239</v>
      </c>
      <c r="B421" s="78"/>
      <c r="C421" s="79" t="s">
        <v>754</v>
      </c>
      <c r="D421" s="80" t="n">
        <v>279230</v>
      </c>
      <c r="E421" s="81" t="n">
        <v>265641.34</v>
      </c>
      <c r="F421" s="82" t="n">
        <f aca="false">IF(OR(D421="-",E421=D421),"-",D421-IF(E421="-",0,E421))</f>
        <v>13588.66</v>
      </c>
    </row>
    <row r="422" customFormat="false" ht="22.5" hidden="false" customHeight="false" outlineLevel="0" collapsed="false">
      <c r="A422" s="77" t="s">
        <v>241</v>
      </c>
      <c r="B422" s="78"/>
      <c r="C422" s="79" t="s">
        <v>755</v>
      </c>
      <c r="D422" s="80" t="n">
        <v>279230</v>
      </c>
      <c r="E422" s="81" t="n">
        <v>265641.34</v>
      </c>
      <c r="F422" s="82" t="n">
        <f aca="false">IF(OR(D422="-",E422=D422),"-",D422-IF(E422="-",0,E422))</f>
        <v>13588.66</v>
      </c>
    </row>
    <row r="423" customFormat="false" ht="135" hidden="false" customHeight="false" outlineLevel="0" collapsed="false">
      <c r="A423" s="83" t="s">
        <v>756</v>
      </c>
      <c r="B423" s="66"/>
      <c r="C423" s="67" t="s">
        <v>757</v>
      </c>
      <c r="D423" s="68" t="n">
        <v>2464166.11</v>
      </c>
      <c r="E423" s="69" t="n">
        <v>2464166.11</v>
      </c>
      <c r="F423" s="70" t="str">
        <f aca="false">IF(OR(D423="-",E423=D423),"-",D423-IF(E423="-",0,E423))</f>
        <v>-</v>
      </c>
    </row>
    <row r="424" customFormat="false" ht="12.75" hidden="false" customHeight="false" outlineLevel="0" collapsed="false">
      <c r="A424" s="65" t="s">
        <v>201</v>
      </c>
      <c r="B424" s="66"/>
      <c r="C424" s="67" t="s">
        <v>758</v>
      </c>
      <c r="D424" s="68" t="n">
        <v>2464166.11</v>
      </c>
      <c r="E424" s="69" t="n">
        <v>2464166.11</v>
      </c>
      <c r="F424" s="70" t="str">
        <f aca="false">IF(OR(D424="-",E424=D424),"-",D424-IF(E424="-",0,E424))</f>
        <v>-</v>
      </c>
    </row>
    <row r="425" customFormat="false" ht="12.75" hidden="false" customHeight="false" outlineLevel="0" collapsed="false">
      <c r="A425" s="77" t="s">
        <v>227</v>
      </c>
      <c r="B425" s="78"/>
      <c r="C425" s="79" t="s">
        <v>759</v>
      </c>
      <c r="D425" s="80" t="n">
        <v>2464166.11</v>
      </c>
      <c r="E425" s="81" t="n">
        <v>2464166.11</v>
      </c>
      <c r="F425" s="82" t="str">
        <f aca="false">IF(OR(D425="-",E425=D425),"-",D425-IF(E425="-",0,E425))</f>
        <v>-</v>
      </c>
    </row>
    <row r="426" customFormat="false" ht="12.75" hidden="false" customHeight="false" outlineLevel="0" collapsed="false">
      <c r="A426" s="77" t="s">
        <v>239</v>
      </c>
      <c r="B426" s="78"/>
      <c r="C426" s="79" t="s">
        <v>760</v>
      </c>
      <c r="D426" s="80" t="n">
        <v>2464166.11</v>
      </c>
      <c r="E426" s="81" t="n">
        <v>2464166.11</v>
      </c>
      <c r="F426" s="82" t="str">
        <f aca="false">IF(OR(D426="-",E426=D426),"-",D426-IF(E426="-",0,E426))</f>
        <v>-</v>
      </c>
    </row>
    <row r="427" customFormat="false" ht="22.5" hidden="false" customHeight="false" outlineLevel="0" collapsed="false">
      <c r="A427" s="77" t="s">
        <v>241</v>
      </c>
      <c r="B427" s="78"/>
      <c r="C427" s="79" t="s">
        <v>761</v>
      </c>
      <c r="D427" s="80" t="n">
        <v>2464166.11</v>
      </c>
      <c r="E427" s="81" t="n">
        <v>2464166.11</v>
      </c>
      <c r="F427" s="82" t="str">
        <f aca="false">IF(OR(D427="-",E427=D427),"-",D427-IF(E427="-",0,E427))</f>
        <v>-</v>
      </c>
    </row>
    <row r="428" customFormat="false" ht="45" hidden="false" customHeight="false" outlineLevel="0" collapsed="false">
      <c r="A428" s="65" t="s">
        <v>762</v>
      </c>
      <c r="B428" s="66"/>
      <c r="C428" s="67" t="s">
        <v>763</v>
      </c>
      <c r="D428" s="68" t="n">
        <v>99713</v>
      </c>
      <c r="E428" s="69" t="s">
        <v>51</v>
      </c>
      <c r="F428" s="70" t="n">
        <f aca="false">IF(OR(D428="-",E428=D428),"-",D428-IF(E428="-",0,E428))</f>
        <v>99713</v>
      </c>
    </row>
    <row r="429" customFormat="false" ht="12.75" hidden="false" customHeight="false" outlineLevel="0" collapsed="false">
      <c r="A429" s="65" t="s">
        <v>201</v>
      </c>
      <c r="B429" s="66"/>
      <c r="C429" s="67" t="s">
        <v>764</v>
      </c>
      <c r="D429" s="68" t="n">
        <v>99713</v>
      </c>
      <c r="E429" s="69" t="s">
        <v>51</v>
      </c>
      <c r="F429" s="70" t="n">
        <f aca="false">IF(OR(D429="-",E429=D429),"-",D429-IF(E429="-",0,E429))</f>
        <v>99713</v>
      </c>
    </row>
    <row r="430" customFormat="false" ht="12.75" hidden="false" customHeight="false" outlineLevel="0" collapsed="false">
      <c r="A430" s="77" t="s">
        <v>227</v>
      </c>
      <c r="B430" s="78"/>
      <c r="C430" s="79" t="s">
        <v>765</v>
      </c>
      <c r="D430" s="80" t="n">
        <v>99713</v>
      </c>
      <c r="E430" s="81" t="s">
        <v>51</v>
      </c>
      <c r="F430" s="82" t="n">
        <f aca="false">IF(OR(D430="-",E430=D430),"-",D430-IF(E430="-",0,E430))</f>
        <v>99713</v>
      </c>
    </row>
    <row r="431" customFormat="false" ht="12.75" hidden="false" customHeight="false" outlineLevel="0" collapsed="false">
      <c r="A431" s="77" t="s">
        <v>239</v>
      </c>
      <c r="B431" s="78"/>
      <c r="C431" s="79" t="s">
        <v>766</v>
      </c>
      <c r="D431" s="80" t="n">
        <v>99713</v>
      </c>
      <c r="E431" s="81" t="s">
        <v>51</v>
      </c>
      <c r="F431" s="82" t="n">
        <f aca="false">IF(OR(D431="-",E431=D431),"-",D431-IF(E431="-",0,E431))</f>
        <v>99713</v>
      </c>
    </row>
    <row r="432" customFormat="false" ht="22.5" hidden="false" customHeight="false" outlineLevel="0" collapsed="false">
      <c r="A432" s="77" t="s">
        <v>241</v>
      </c>
      <c r="B432" s="78"/>
      <c r="C432" s="79" t="s">
        <v>767</v>
      </c>
      <c r="D432" s="80" t="n">
        <v>99713</v>
      </c>
      <c r="E432" s="81" t="s">
        <v>51</v>
      </c>
      <c r="F432" s="82" t="n">
        <f aca="false">IF(OR(D432="-",E432=D432),"-",D432-IF(E432="-",0,E432))</f>
        <v>99713</v>
      </c>
    </row>
    <row r="433" customFormat="false" ht="78.75" hidden="false" customHeight="false" outlineLevel="0" collapsed="false">
      <c r="A433" s="83" t="s">
        <v>492</v>
      </c>
      <c r="B433" s="66"/>
      <c r="C433" s="67" t="s">
        <v>768</v>
      </c>
      <c r="D433" s="68" t="n">
        <v>361000</v>
      </c>
      <c r="E433" s="69" t="s">
        <v>51</v>
      </c>
      <c r="F433" s="70" t="n">
        <f aca="false">IF(OR(D433="-",E433=D433),"-",D433-IF(E433="-",0,E433))</f>
        <v>361000</v>
      </c>
    </row>
    <row r="434" customFormat="false" ht="78.75" hidden="false" customHeight="false" outlineLevel="0" collapsed="false">
      <c r="A434" s="83" t="s">
        <v>494</v>
      </c>
      <c r="B434" s="66"/>
      <c r="C434" s="67" t="s">
        <v>769</v>
      </c>
      <c r="D434" s="68" t="n">
        <v>324500</v>
      </c>
      <c r="E434" s="69" t="s">
        <v>51</v>
      </c>
      <c r="F434" s="70" t="n">
        <f aca="false">IF(OR(D434="-",E434=D434),"-",D434-IF(E434="-",0,E434))</f>
        <v>324500</v>
      </c>
    </row>
    <row r="435" customFormat="false" ht="12.75" hidden="false" customHeight="false" outlineLevel="0" collapsed="false">
      <c r="A435" s="65" t="s">
        <v>201</v>
      </c>
      <c r="B435" s="66"/>
      <c r="C435" s="67" t="s">
        <v>770</v>
      </c>
      <c r="D435" s="68" t="n">
        <v>324500</v>
      </c>
      <c r="E435" s="69" t="s">
        <v>51</v>
      </c>
      <c r="F435" s="70" t="n">
        <f aca="false">IF(OR(D435="-",E435=D435),"-",D435-IF(E435="-",0,E435))</f>
        <v>324500</v>
      </c>
    </row>
    <row r="436" customFormat="false" ht="12.75" hidden="false" customHeight="false" outlineLevel="0" collapsed="false">
      <c r="A436" s="77" t="s">
        <v>227</v>
      </c>
      <c r="B436" s="78"/>
      <c r="C436" s="79" t="s">
        <v>771</v>
      </c>
      <c r="D436" s="80" t="n">
        <v>324500</v>
      </c>
      <c r="E436" s="81" t="s">
        <v>51</v>
      </c>
      <c r="F436" s="82" t="n">
        <f aca="false">IF(OR(D436="-",E436=D436),"-",D436-IF(E436="-",0,E436))</f>
        <v>324500</v>
      </c>
    </row>
    <row r="437" customFormat="false" ht="12.75" hidden="false" customHeight="false" outlineLevel="0" collapsed="false">
      <c r="A437" s="77" t="s">
        <v>239</v>
      </c>
      <c r="B437" s="78"/>
      <c r="C437" s="79" t="s">
        <v>772</v>
      </c>
      <c r="D437" s="80" t="n">
        <v>324500</v>
      </c>
      <c r="E437" s="81" t="s">
        <v>51</v>
      </c>
      <c r="F437" s="82" t="n">
        <f aca="false">IF(OR(D437="-",E437=D437),"-",D437-IF(E437="-",0,E437))</f>
        <v>324500</v>
      </c>
    </row>
    <row r="438" customFormat="false" ht="22.5" hidden="false" customHeight="false" outlineLevel="0" collapsed="false">
      <c r="A438" s="77" t="s">
        <v>241</v>
      </c>
      <c r="B438" s="78"/>
      <c r="C438" s="79" t="s">
        <v>773</v>
      </c>
      <c r="D438" s="80" t="n">
        <v>324500</v>
      </c>
      <c r="E438" s="81" t="s">
        <v>51</v>
      </c>
      <c r="F438" s="82" t="n">
        <f aca="false">IF(OR(D438="-",E438=D438),"-",D438-IF(E438="-",0,E438))</f>
        <v>324500</v>
      </c>
    </row>
    <row r="439" customFormat="false" ht="123.75" hidden="false" customHeight="false" outlineLevel="0" collapsed="false">
      <c r="A439" s="83" t="s">
        <v>774</v>
      </c>
      <c r="B439" s="66"/>
      <c r="C439" s="67" t="s">
        <v>775</v>
      </c>
      <c r="D439" s="68" t="n">
        <v>5200</v>
      </c>
      <c r="E439" s="69" t="s">
        <v>51</v>
      </c>
      <c r="F439" s="70" t="n">
        <f aca="false">IF(OR(D439="-",E439=D439),"-",D439-IF(E439="-",0,E439))</f>
        <v>5200</v>
      </c>
    </row>
    <row r="440" customFormat="false" ht="12.75" hidden="false" customHeight="false" outlineLevel="0" collapsed="false">
      <c r="A440" s="65" t="s">
        <v>201</v>
      </c>
      <c r="B440" s="66"/>
      <c r="C440" s="67" t="s">
        <v>776</v>
      </c>
      <c r="D440" s="68" t="n">
        <v>5200</v>
      </c>
      <c r="E440" s="69" t="s">
        <v>51</v>
      </c>
      <c r="F440" s="70" t="n">
        <f aca="false">IF(OR(D440="-",E440=D440),"-",D440-IF(E440="-",0,E440))</f>
        <v>5200</v>
      </c>
    </row>
    <row r="441" customFormat="false" ht="12.75" hidden="false" customHeight="false" outlineLevel="0" collapsed="false">
      <c r="A441" s="77" t="s">
        <v>227</v>
      </c>
      <c r="B441" s="78"/>
      <c r="C441" s="79" t="s">
        <v>777</v>
      </c>
      <c r="D441" s="80" t="n">
        <v>5200</v>
      </c>
      <c r="E441" s="81" t="s">
        <v>51</v>
      </c>
      <c r="F441" s="82" t="n">
        <f aca="false">IF(OR(D441="-",E441=D441),"-",D441-IF(E441="-",0,E441))</f>
        <v>5200</v>
      </c>
    </row>
    <row r="442" customFormat="false" ht="12.75" hidden="false" customHeight="false" outlineLevel="0" collapsed="false">
      <c r="A442" s="77" t="s">
        <v>239</v>
      </c>
      <c r="B442" s="78"/>
      <c r="C442" s="79" t="s">
        <v>778</v>
      </c>
      <c r="D442" s="80" t="n">
        <v>5200</v>
      </c>
      <c r="E442" s="81" t="s">
        <v>51</v>
      </c>
      <c r="F442" s="82" t="n">
        <f aca="false">IF(OR(D442="-",E442=D442),"-",D442-IF(E442="-",0,E442))</f>
        <v>5200</v>
      </c>
    </row>
    <row r="443" customFormat="false" ht="22.5" hidden="false" customHeight="false" outlineLevel="0" collapsed="false">
      <c r="A443" s="77" t="s">
        <v>241</v>
      </c>
      <c r="B443" s="78"/>
      <c r="C443" s="79" t="s">
        <v>779</v>
      </c>
      <c r="D443" s="80" t="n">
        <v>5200</v>
      </c>
      <c r="E443" s="81" t="s">
        <v>51</v>
      </c>
      <c r="F443" s="82" t="n">
        <f aca="false">IF(OR(D443="-",E443=D443),"-",D443-IF(E443="-",0,E443))</f>
        <v>5200</v>
      </c>
    </row>
    <row r="444" customFormat="false" ht="123.75" hidden="false" customHeight="false" outlineLevel="0" collapsed="false">
      <c r="A444" s="83" t="s">
        <v>780</v>
      </c>
      <c r="B444" s="66"/>
      <c r="C444" s="67" t="s">
        <v>781</v>
      </c>
      <c r="D444" s="68" t="n">
        <v>31300</v>
      </c>
      <c r="E444" s="69" t="s">
        <v>51</v>
      </c>
      <c r="F444" s="70" t="n">
        <f aca="false">IF(OR(D444="-",E444=D444),"-",D444-IF(E444="-",0,E444))</f>
        <v>31300</v>
      </c>
    </row>
    <row r="445" customFormat="false" ht="12.75" hidden="false" customHeight="false" outlineLevel="0" collapsed="false">
      <c r="A445" s="65" t="s">
        <v>201</v>
      </c>
      <c r="B445" s="66"/>
      <c r="C445" s="67" t="s">
        <v>782</v>
      </c>
      <c r="D445" s="68" t="n">
        <v>31300</v>
      </c>
      <c r="E445" s="69" t="s">
        <v>51</v>
      </c>
      <c r="F445" s="70" t="n">
        <f aca="false">IF(OR(D445="-",E445=D445),"-",D445-IF(E445="-",0,E445))</f>
        <v>31300</v>
      </c>
    </row>
    <row r="446" customFormat="false" ht="12.75" hidden="false" customHeight="false" outlineLevel="0" collapsed="false">
      <c r="A446" s="77" t="s">
        <v>227</v>
      </c>
      <c r="B446" s="78"/>
      <c r="C446" s="79" t="s">
        <v>783</v>
      </c>
      <c r="D446" s="80" t="n">
        <v>31300</v>
      </c>
      <c r="E446" s="81" t="s">
        <v>51</v>
      </c>
      <c r="F446" s="82" t="n">
        <f aca="false">IF(OR(D446="-",E446=D446),"-",D446-IF(E446="-",0,E446))</f>
        <v>31300</v>
      </c>
    </row>
    <row r="447" customFormat="false" ht="12.75" hidden="false" customHeight="false" outlineLevel="0" collapsed="false">
      <c r="A447" s="77" t="s">
        <v>239</v>
      </c>
      <c r="B447" s="78"/>
      <c r="C447" s="79" t="s">
        <v>784</v>
      </c>
      <c r="D447" s="80" t="n">
        <v>31300</v>
      </c>
      <c r="E447" s="81" t="s">
        <v>51</v>
      </c>
      <c r="F447" s="82" t="n">
        <f aca="false">IF(OR(D447="-",E447=D447),"-",D447-IF(E447="-",0,E447))</f>
        <v>31300</v>
      </c>
    </row>
    <row r="448" customFormat="false" ht="22.5" hidden="false" customHeight="false" outlineLevel="0" collapsed="false">
      <c r="A448" s="77" t="s">
        <v>241</v>
      </c>
      <c r="B448" s="78"/>
      <c r="C448" s="79" t="s">
        <v>785</v>
      </c>
      <c r="D448" s="80" t="n">
        <v>31300</v>
      </c>
      <c r="E448" s="81" t="s">
        <v>51</v>
      </c>
      <c r="F448" s="82" t="n">
        <f aca="false">IF(OR(D448="-",E448=D448),"-",D448-IF(E448="-",0,E448))</f>
        <v>31300</v>
      </c>
    </row>
    <row r="449" customFormat="false" ht="45" hidden="false" customHeight="false" outlineLevel="0" collapsed="false">
      <c r="A449" s="65" t="s">
        <v>786</v>
      </c>
      <c r="B449" s="66"/>
      <c r="C449" s="67" t="s">
        <v>787</v>
      </c>
      <c r="D449" s="68" t="n">
        <v>94800</v>
      </c>
      <c r="E449" s="69" t="n">
        <v>60000.04</v>
      </c>
      <c r="F449" s="70" t="n">
        <f aca="false">IF(OR(D449="-",E449=D449),"-",D449-IF(E449="-",0,E449))</f>
        <v>34799.96</v>
      </c>
    </row>
    <row r="450" customFormat="false" ht="67.5" hidden="false" customHeight="false" outlineLevel="0" collapsed="false">
      <c r="A450" s="65" t="s">
        <v>788</v>
      </c>
      <c r="B450" s="66"/>
      <c r="C450" s="67" t="s">
        <v>789</v>
      </c>
      <c r="D450" s="68" t="n">
        <v>94800</v>
      </c>
      <c r="E450" s="69" t="n">
        <v>60000.04</v>
      </c>
      <c r="F450" s="70" t="n">
        <f aca="false">IF(OR(D450="-",E450=D450),"-",D450-IF(E450="-",0,E450))</f>
        <v>34799.96</v>
      </c>
    </row>
    <row r="451" customFormat="false" ht="12.75" hidden="false" customHeight="false" outlineLevel="0" collapsed="false">
      <c r="A451" s="65" t="s">
        <v>201</v>
      </c>
      <c r="B451" s="66"/>
      <c r="C451" s="67" t="s">
        <v>790</v>
      </c>
      <c r="D451" s="68" t="n">
        <v>94800</v>
      </c>
      <c r="E451" s="69" t="n">
        <v>60000.04</v>
      </c>
      <c r="F451" s="70" t="n">
        <f aca="false">IF(OR(D451="-",E451=D451),"-",D451-IF(E451="-",0,E451))</f>
        <v>34799.96</v>
      </c>
    </row>
    <row r="452" customFormat="false" ht="12.75" hidden="false" customHeight="false" outlineLevel="0" collapsed="false">
      <c r="A452" s="77" t="s">
        <v>227</v>
      </c>
      <c r="B452" s="78"/>
      <c r="C452" s="79" t="s">
        <v>791</v>
      </c>
      <c r="D452" s="80" t="n">
        <v>94800</v>
      </c>
      <c r="E452" s="81" t="n">
        <v>60000.04</v>
      </c>
      <c r="F452" s="82" t="n">
        <f aca="false">IF(OR(D452="-",E452=D452),"-",D452-IF(E452="-",0,E452))</f>
        <v>34799.96</v>
      </c>
    </row>
    <row r="453" customFormat="false" ht="12.75" hidden="false" customHeight="false" outlineLevel="0" collapsed="false">
      <c r="A453" s="77" t="s">
        <v>239</v>
      </c>
      <c r="B453" s="78"/>
      <c r="C453" s="79" t="s">
        <v>792</v>
      </c>
      <c r="D453" s="80" t="n">
        <v>94800</v>
      </c>
      <c r="E453" s="81" t="n">
        <v>60000.04</v>
      </c>
      <c r="F453" s="82" t="n">
        <f aca="false">IF(OR(D453="-",E453=D453),"-",D453-IF(E453="-",0,E453))</f>
        <v>34799.96</v>
      </c>
    </row>
    <row r="454" customFormat="false" ht="22.5" hidden="false" customHeight="false" outlineLevel="0" collapsed="false">
      <c r="A454" s="77" t="s">
        <v>241</v>
      </c>
      <c r="B454" s="78"/>
      <c r="C454" s="79" t="s">
        <v>793</v>
      </c>
      <c r="D454" s="80" t="n">
        <v>94800</v>
      </c>
      <c r="E454" s="81" t="n">
        <v>60000.04</v>
      </c>
      <c r="F454" s="82" t="n">
        <f aca="false">IF(OR(D454="-",E454=D454),"-",D454-IF(E454="-",0,E454))</f>
        <v>34799.96</v>
      </c>
    </row>
    <row r="455" customFormat="false" ht="12.75" hidden="false" customHeight="false" outlineLevel="0" collapsed="false">
      <c r="A455" s="65" t="s">
        <v>794</v>
      </c>
      <c r="B455" s="66"/>
      <c r="C455" s="67" t="s">
        <v>795</v>
      </c>
      <c r="D455" s="68" t="n">
        <v>179598</v>
      </c>
      <c r="E455" s="69" t="n">
        <v>179598</v>
      </c>
      <c r="F455" s="70" t="str">
        <f aca="false">IF(OR(D455="-",E455=D455),"-",D455-IF(E455="-",0,E455))</f>
        <v>-</v>
      </c>
    </row>
    <row r="456" customFormat="false" ht="12.75" hidden="false" customHeight="false" outlineLevel="0" collapsed="false">
      <c r="A456" s="65" t="s">
        <v>796</v>
      </c>
      <c r="B456" s="66"/>
      <c r="C456" s="67" t="s">
        <v>797</v>
      </c>
      <c r="D456" s="68" t="n">
        <v>179598</v>
      </c>
      <c r="E456" s="69" t="n">
        <v>179598</v>
      </c>
      <c r="F456" s="70" t="str">
        <f aca="false">IF(OR(D456="-",E456=D456),"-",D456-IF(E456="-",0,E456))</f>
        <v>-</v>
      </c>
    </row>
    <row r="457" customFormat="false" ht="45" hidden="false" customHeight="false" outlineLevel="0" collapsed="false">
      <c r="A457" s="65" t="s">
        <v>798</v>
      </c>
      <c r="B457" s="66"/>
      <c r="C457" s="67" t="s">
        <v>799</v>
      </c>
      <c r="D457" s="68" t="n">
        <v>179598</v>
      </c>
      <c r="E457" s="69" t="n">
        <v>179598</v>
      </c>
      <c r="F457" s="70" t="str">
        <f aca="false">IF(OR(D457="-",E457=D457),"-",D457-IF(E457="-",0,E457))</f>
        <v>-</v>
      </c>
    </row>
    <row r="458" customFormat="false" ht="67.5" hidden="false" customHeight="false" outlineLevel="0" collapsed="false">
      <c r="A458" s="65" t="s">
        <v>800</v>
      </c>
      <c r="B458" s="66"/>
      <c r="C458" s="67" t="s">
        <v>801</v>
      </c>
      <c r="D458" s="68" t="n">
        <v>59866</v>
      </c>
      <c r="E458" s="69" t="n">
        <v>59866</v>
      </c>
      <c r="F458" s="70" t="str">
        <f aca="false">IF(OR(D458="-",E458=D458),"-",D458-IF(E458="-",0,E458))</f>
        <v>-</v>
      </c>
    </row>
    <row r="459" customFormat="false" ht="12.75" hidden="false" customHeight="false" outlineLevel="0" collapsed="false">
      <c r="A459" s="65" t="s">
        <v>802</v>
      </c>
      <c r="B459" s="66"/>
      <c r="C459" s="67" t="s">
        <v>803</v>
      </c>
      <c r="D459" s="68" t="n">
        <v>59866</v>
      </c>
      <c r="E459" s="69" t="n">
        <v>59866</v>
      </c>
      <c r="F459" s="70" t="str">
        <f aca="false">IF(OR(D459="-",E459=D459),"-",D459-IF(E459="-",0,E459))</f>
        <v>-</v>
      </c>
    </row>
    <row r="460" customFormat="false" ht="12.75" hidden="false" customHeight="false" outlineLevel="0" collapsed="false">
      <c r="A460" s="77" t="s">
        <v>227</v>
      </c>
      <c r="B460" s="78"/>
      <c r="C460" s="79" t="s">
        <v>804</v>
      </c>
      <c r="D460" s="80" t="n">
        <v>59866</v>
      </c>
      <c r="E460" s="81" t="n">
        <v>59866</v>
      </c>
      <c r="F460" s="82" t="str">
        <f aca="false">IF(OR(D460="-",E460=D460),"-",D460-IF(E460="-",0,E460))</f>
        <v>-</v>
      </c>
    </row>
    <row r="461" customFormat="false" ht="12.75" hidden="false" customHeight="false" outlineLevel="0" collapsed="false">
      <c r="A461" s="77" t="s">
        <v>805</v>
      </c>
      <c r="B461" s="78"/>
      <c r="C461" s="79" t="s">
        <v>806</v>
      </c>
      <c r="D461" s="80" t="n">
        <v>59866</v>
      </c>
      <c r="E461" s="81" t="n">
        <v>59866</v>
      </c>
      <c r="F461" s="82" t="str">
        <f aca="false">IF(OR(D461="-",E461=D461),"-",D461-IF(E461="-",0,E461))</f>
        <v>-</v>
      </c>
    </row>
    <row r="462" customFormat="false" ht="22.5" hidden="false" customHeight="false" outlineLevel="0" collapsed="false">
      <c r="A462" s="77" t="s">
        <v>807</v>
      </c>
      <c r="B462" s="78"/>
      <c r="C462" s="79" t="s">
        <v>808</v>
      </c>
      <c r="D462" s="80" t="n">
        <v>59866</v>
      </c>
      <c r="E462" s="81" t="n">
        <v>59866</v>
      </c>
      <c r="F462" s="82" t="str">
        <f aca="false">IF(OR(D462="-",E462=D462),"-",D462-IF(E462="-",0,E462))</f>
        <v>-</v>
      </c>
    </row>
    <row r="463" customFormat="false" ht="78.75" hidden="false" customHeight="false" outlineLevel="0" collapsed="false">
      <c r="A463" s="83" t="s">
        <v>809</v>
      </c>
      <c r="B463" s="66"/>
      <c r="C463" s="67" t="s">
        <v>810</v>
      </c>
      <c r="D463" s="68" t="n">
        <v>119732</v>
      </c>
      <c r="E463" s="69" t="n">
        <v>119732</v>
      </c>
      <c r="F463" s="70" t="str">
        <f aca="false">IF(OR(D463="-",E463=D463),"-",D463-IF(E463="-",0,E463))</f>
        <v>-</v>
      </c>
    </row>
    <row r="464" customFormat="false" ht="12.75" hidden="false" customHeight="false" outlineLevel="0" collapsed="false">
      <c r="A464" s="65" t="s">
        <v>201</v>
      </c>
      <c r="B464" s="66"/>
      <c r="C464" s="67" t="s">
        <v>811</v>
      </c>
      <c r="D464" s="68" t="n">
        <v>119732</v>
      </c>
      <c r="E464" s="69" t="n">
        <v>119732</v>
      </c>
      <c r="F464" s="70" t="str">
        <f aca="false">IF(OR(D464="-",E464=D464),"-",D464-IF(E464="-",0,E464))</f>
        <v>-</v>
      </c>
    </row>
    <row r="465" customFormat="false" ht="12.75" hidden="false" customHeight="false" outlineLevel="0" collapsed="false">
      <c r="A465" s="77" t="s">
        <v>227</v>
      </c>
      <c r="B465" s="78"/>
      <c r="C465" s="79" t="s">
        <v>812</v>
      </c>
      <c r="D465" s="80" t="n">
        <v>119732</v>
      </c>
      <c r="E465" s="81" t="n">
        <v>119732</v>
      </c>
      <c r="F465" s="82" t="str">
        <f aca="false">IF(OR(D465="-",E465=D465),"-",D465-IF(E465="-",0,E465))</f>
        <v>-</v>
      </c>
    </row>
    <row r="466" customFormat="false" ht="12.75" hidden="false" customHeight="false" outlineLevel="0" collapsed="false">
      <c r="A466" s="77" t="s">
        <v>239</v>
      </c>
      <c r="B466" s="78"/>
      <c r="C466" s="79" t="s">
        <v>813</v>
      </c>
      <c r="D466" s="80" t="n">
        <v>119732</v>
      </c>
      <c r="E466" s="81" t="n">
        <v>119732</v>
      </c>
      <c r="F466" s="82" t="str">
        <f aca="false">IF(OR(D466="-",E466=D466),"-",D466-IF(E466="-",0,E466))</f>
        <v>-</v>
      </c>
    </row>
    <row r="467" customFormat="false" ht="22.5" hidden="false" customHeight="false" outlineLevel="0" collapsed="false">
      <c r="A467" s="77" t="s">
        <v>241</v>
      </c>
      <c r="B467" s="78"/>
      <c r="C467" s="79" t="s">
        <v>814</v>
      </c>
      <c r="D467" s="80" t="n">
        <v>119732</v>
      </c>
      <c r="E467" s="81" t="n">
        <v>119732</v>
      </c>
      <c r="F467" s="82" t="str">
        <f aca="false">IF(OR(D467="-",E467=D467),"-",D467-IF(E467="-",0,E467))</f>
        <v>-</v>
      </c>
    </row>
    <row r="468" customFormat="false" ht="12.75" hidden="false" customHeight="false" outlineLevel="0" collapsed="false">
      <c r="A468" s="65" t="s">
        <v>815</v>
      </c>
      <c r="B468" s="66"/>
      <c r="C468" s="67" t="s">
        <v>816</v>
      </c>
      <c r="D468" s="68" t="n">
        <v>8407490.78</v>
      </c>
      <c r="E468" s="69" t="n">
        <v>2641324.64</v>
      </c>
      <c r="F468" s="70" t="n">
        <f aca="false">IF(OR(D468="-",E468=D468),"-",D468-IF(E468="-",0,E468))</f>
        <v>5766166.14</v>
      </c>
    </row>
    <row r="469" customFormat="false" ht="12.75" hidden="false" customHeight="false" outlineLevel="0" collapsed="false">
      <c r="A469" s="65" t="s">
        <v>817</v>
      </c>
      <c r="B469" s="66"/>
      <c r="C469" s="67" t="s">
        <v>818</v>
      </c>
      <c r="D469" s="68" t="n">
        <v>8407490.78</v>
      </c>
      <c r="E469" s="69" t="n">
        <v>2641324.64</v>
      </c>
      <c r="F469" s="70" t="n">
        <f aca="false">IF(OR(D469="-",E469=D469),"-",D469-IF(E469="-",0,E469))</f>
        <v>5766166.14</v>
      </c>
    </row>
    <row r="470" customFormat="false" ht="45" hidden="false" customHeight="false" outlineLevel="0" collapsed="false">
      <c r="A470" s="65" t="s">
        <v>819</v>
      </c>
      <c r="B470" s="66"/>
      <c r="C470" s="67" t="s">
        <v>820</v>
      </c>
      <c r="D470" s="68" t="n">
        <v>8407490.78</v>
      </c>
      <c r="E470" s="69" t="n">
        <v>2641324.64</v>
      </c>
      <c r="F470" s="70" t="n">
        <f aca="false">IF(OR(D470="-",E470=D470),"-",D470-IF(E470="-",0,E470))</f>
        <v>5766166.14</v>
      </c>
    </row>
    <row r="471" customFormat="false" ht="45" hidden="false" customHeight="false" outlineLevel="0" collapsed="false">
      <c r="A471" s="65" t="s">
        <v>821</v>
      </c>
      <c r="B471" s="66"/>
      <c r="C471" s="67" t="s">
        <v>822</v>
      </c>
      <c r="D471" s="68" t="n">
        <v>4658341.5</v>
      </c>
      <c r="E471" s="69" t="s">
        <v>51</v>
      </c>
      <c r="F471" s="70" t="n">
        <f aca="false">IF(OR(D471="-",E471=D471),"-",D471-IF(E471="-",0,E471))</f>
        <v>4658341.5</v>
      </c>
    </row>
    <row r="472" customFormat="false" ht="12.75" hidden="false" customHeight="false" outlineLevel="0" collapsed="false">
      <c r="A472" s="65" t="s">
        <v>201</v>
      </c>
      <c r="B472" s="66"/>
      <c r="C472" s="67" t="s">
        <v>823</v>
      </c>
      <c r="D472" s="68" t="n">
        <v>4658341.5</v>
      </c>
      <c r="E472" s="69" t="s">
        <v>51</v>
      </c>
      <c r="F472" s="70" t="n">
        <f aca="false">IF(OR(D472="-",E472=D472),"-",D472-IF(E472="-",0,E472))</f>
        <v>4658341.5</v>
      </c>
    </row>
    <row r="473" customFormat="false" ht="12.75" hidden="false" customHeight="false" outlineLevel="0" collapsed="false">
      <c r="A473" s="77" t="s">
        <v>227</v>
      </c>
      <c r="B473" s="78"/>
      <c r="C473" s="79" t="s">
        <v>824</v>
      </c>
      <c r="D473" s="80" t="n">
        <v>4658341.5</v>
      </c>
      <c r="E473" s="81" t="s">
        <v>51</v>
      </c>
      <c r="F473" s="82" t="n">
        <f aca="false">IF(OR(D473="-",E473=D473),"-",D473-IF(E473="-",0,E473))</f>
        <v>4658341.5</v>
      </c>
    </row>
    <row r="474" customFormat="false" ht="12.75" hidden="false" customHeight="false" outlineLevel="0" collapsed="false">
      <c r="A474" s="77" t="s">
        <v>239</v>
      </c>
      <c r="B474" s="78"/>
      <c r="C474" s="79" t="s">
        <v>825</v>
      </c>
      <c r="D474" s="80" t="n">
        <v>4658341.5</v>
      </c>
      <c r="E474" s="81" t="s">
        <v>51</v>
      </c>
      <c r="F474" s="82" t="n">
        <f aca="false">IF(OR(D474="-",E474=D474),"-",D474-IF(E474="-",0,E474))</f>
        <v>4658341.5</v>
      </c>
    </row>
    <row r="475" customFormat="false" ht="22.5" hidden="false" customHeight="false" outlineLevel="0" collapsed="false">
      <c r="A475" s="77" t="s">
        <v>241</v>
      </c>
      <c r="B475" s="78"/>
      <c r="C475" s="79" t="s">
        <v>826</v>
      </c>
      <c r="D475" s="80" t="n">
        <v>4658341.5</v>
      </c>
      <c r="E475" s="81" t="s">
        <v>51</v>
      </c>
      <c r="F475" s="82" t="n">
        <f aca="false">IF(OR(D475="-",E475=D475),"-",D475-IF(E475="-",0,E475))</f>
        <v>4658341.5</v>
      </c>
    </row>
    <row r="476" customFormat="false" ht="101.25" hidden="false" customHeight="false" outlineLevel="0" collapsed="false">
      <c r="A476" s="83" t="s">
        <v>827</v>
      </c>
      <c r="B476" s="66"/>
      <c r="C476" s="67" t="s">
        <v>828</v>
      </c>
      <c r="D476" s="68" t="n">
        <v>3472649.28</v>
      </c>
      <c r="E476" s="69" t="n">
        <v>2364824.64</v>
      </c>
      <c r="F476" s="70" t="n">
        <f aca="false">IF(OR(D476="-",E476=D476),"-",D476-IF(E476="-",0,E476))</f>
        <v>1107824.64</v>
      </c>
    </row>
    <row r="477" customFormat="false" ht="12.75" hidden="false" customHeight="false" outlineLevel="0" collapsed="false">
      <c r="A477" s="65" t="s">
        <v>201</v>
      </c>
      <c r="B477" s="66"/>
      <c r="C477" s="67" t="s">
        <v>829</v>
      </c>
      <c r="D477" s="68" t="n">
        <v>3472649.28</v>
      </c>
      <c r="E477" s="69" t="n">
        <v>2364824.64</v>
      </c>
      <c r="F477" s="70" t="n">
        <f aca="false">IF(OR(D477="-",E477=D477),"-",D477-IF(E477="-",0,E477))</f>
        <v>1107824.64</v>
      </c>
    </row>
    <row r="478" customFormat="false" ht="12.75" hidden="false" customHeight="false" outlineLevel="0" collapsed="false">
      <c r="A478" s="77" t="s">
        <v>227</v>
      </c>
      <c r="B478" s="78"/>
      <c r="C478" s="79" t="s">
        <v>830</v>
      </c>
      <c r="D478" s="80" t="n">
        <v>3472649.28</v>
      </c>
      <c r="E478" s="81" t="n">
        <v>2364824.64</v>
      </c>
      <c r="F478" s="82" t="n">
        <f aca="false">IF(OR(D478="-",E478=D478),"-",D478-IF(E478="-",0,E478))</f>
        <v>1107824.64</v>
      </c>
    </row>
    <row r="479" customFormat="false" ht="12.75" hidden="false" customHeight="false" outlineLevel="0" collapsed="false">
      <c r="A479" s="77" t="s">
        <v>239</v>
      </c>
      <c r="B479" s="78"/>
      <c r="C479" s="79" t="s">
        <v>831</v>
      </c>
      <c r="D479" s="80" t="n">
        <v>3472649.28</v>
      </c>
      <c r="E479" s="81" t="n">
        <v>2364824.64</v>
      </c>
      <c r="F479" s="82" t="n">
        <f aca="false">IF(OR(D479="-",E479=D479),"-",D479-IF(E479="-",0,E479))</f>
        <v>1107824.64</v>
      </c>
    </row>
    <row r="480" customFormat="false" ht="22.5" hidden="false" customHeight="false" outlineLevel="0" collapsed="false">
      <c r="A480" s="77" t="s">
        <v>241</v>
      </c>
      <c r="B480" s="78"/>
      <c r="C480" s="79" t="s">
        <v>832</v>
      </c>
      <c r="D480" s="80" t="n">
        <v>3472649.28</v>
      </c>
      <c r="E480" s="81" t="n">
        <v>2364824.64</v>
      </c>
      <c r="F480" s="82" t="n">
        <f aca="false">IF(OR(D480="-",E480=D480),"-",D480-IF(E480="-",0,E480))</f>
        <v>1107824.64</v>
      </c>
    </row>
    <row r="481" customFormat="false" ht="78.75" hidden="false" customHeight="false" outlineLevel="0" collapsed="false">
      <c r="A481" s="83" t="s">
        <v>833</v>
      </c>
      <c r="B481" s="66"/>
      <c r="C481" s="67" t="s">
        <v>834</v>
      </c>
      <c r="D481" s="68" t="n">
        <v>246500</v>
      </c>
      <c r="E481" s="69" t="n">
        <v>246500</v>
      </c>
      <c r="F481" s="70" t="str">
        <f aca="false">IF(OR(D481="-",E481=D481),"-",D481-IF(E481="-",0,E481))</f>
        <v>-</v>
      </c>
    </row>
    <row r="482" customFormat="false" ht="12.75" hidden="false" customHeight="false" outlineLevel="0" collapsed="false">
      <c r="A482" s="65" t="s">
        <v>201</v>
      </c>
      <c r="B482" s="66"/>
      <c r="C482" s="67" t="s">
        <v>835</v>
      </c>
      <c r="D482" s="68" t="n">
        <v>246500</v>
      </c>
      <c r="E482" s="69" t="n">
        <v>246500</v>
      </c>
      <c r="F482" s="70" t="str">
        <f aca="false">IF(OR(D482="-",E482=D482),"-",D482-IF(E482="-",0,E482))</f>
        <v>-</v>
      </c>
    </row>
    <row r="483" customFormat="false" ht="12.75" hidden="false" customHeight="false" outlineLevel="0" collapsed="false">
      <c r="A483" s="77" t="s">
        <v>227</v>
      </c>
      <c r="B483" s="78"/>
      <c r="C483" s="79" t="s">
        <v>836</v>
      </c>
      <c r="D483" s="80" t="n">
        <v>246500</v>
      </c>
      <c r="E483" s="81" t="n">
        <v>246500</v>
      </c>
      <c r="F483" s="82" t="str">
        <f aca="false">IF(OR(D483="-",E483=D483),"-",D483-IF(E483="-",0,E483))</f>
        <v>-</v>
      </c>
    </row>
    <row r="484" customFormat="false" ht="12.75" hidden="false" customHeight="false" outlineLevel="0" collapsed="false">
      <c r="A484" s="77" t="s">
        <v>239</v>
      </c>
      <c r="B484" s="78"/>
      <c r="C484" s="79" t="s">
        <v>837</v>
      </c>
      <c r="D484" s="80" t="n">
        <v>246500</v>
      </c>
      <c r="E484" s="81" t="n">
        <v>246500</v>
      </c>
      <c r="F484" s="82" t="str">
        <f aca="false">IF(OR(D484="-",E484=D484),"-",D484-IF(E484="-",0,E484))</f>
        <v>-</v>
      </c>
    </row>
    <row r="485" customFormat="false" ht="22.5" hidden="false" customHeight="false" outlineLevel="0" collapsed="false">
      <c r="A485" s="77" t="s">
        <v>241</v>
      </c>
      <c r="B485" s="78"/>
      <c r="C485" s="79" t="s">
        <v>838</v>
      </c>
      <c r="D485" s="80" t="n">
        <v>246500</v>
      </c>
      <c r="E485" s="81" t="n">
        <v>246500</v>
      </c>
      <c r="F485" s="82" t="str">
        <f aca="false">IF(OR(D485="-",E485=D485),"-",D485-IF(E485="-",0,E485))</f>
        <v>-</v>
      </c>
    </row>
    <row r="486" customFormat="false" ht="67.5" hidden="false" customHeight="false" outlineLevel="0" collapsed="false">
      <c r="A486" s="65" t="s">
        <v>839</v>
      </c>
      <c r="B486" s="66"/>
      <c r="C486" s="67" t="s">
        <v>840</v>
      </c>
      <c r="D486" s="68" t="n">
        <v>30000</v>
      </c>
      <c r="E486" s="69" t="n">
        <v>30000</v>
      </c>
      <c r="F486" s="70" t="str">
        <f aca="false">IF(OR(D486="-",E486=D486),"-",D486-IF(E486="-",0,E486))</f>
        <v>-</v>
      </c>
    </row>
    <row r="487" customFormat="false" ht="12.75" hidden="false" customHeight="false" outlineLevel="0" collapsed="false">
      <c r="A487" s="65" t="s">
        <v>201</v>
      </c>
      <c r="B487" s="66"/>
      <c r="C487" s="67" t="s">
        <v>841</v>
      </c>
      <c r="D487" s="68" t="n">
        <v>30000</v>
      </c>
      <c r="E487" s="69" t="n">
        <v>30000</v>
      </c>
      <c r="F487" s="70" t="str">
        <f aca="false">IF(OR(D487="-",E487=D487),"-",D487-IF(E487="-",0,E487))</f>
        <v>-</v>
      </c>
    </row>
    <row r="488" customFormat="false" ht="12.75" hidden="false" customHeight="false" outlineLevel="0" collapsed="false">
      <c r="A488" s="77" t="s">
        <v>227</v>
      </c>
      <c r="B488" s="78"/>
      <c r="C488" s="79" t="s">
        <v>842</v>
      </c>
      <c r="D488" s="80" t="n">
        <v>30000</v>
      </c>
      <c r="E488" s="81" t="n">
        <v>30000</v>
      </c>
      <c r="F488" s="82" t="str">
        <f aca="false">IF(OR(D488="-",E488=D488),"-",D488-IF(E488="-",0,E488))</f>
        <v>-</v>
      </c>
    </row>
    <row r="489" customFormat="false" ht="12.75" hidden="false" customHeight="false" outlineLevel="0" collapsed="false">
      <c r="A489" s="77" t="s">
        <v>239</v>
      </c>
      <c r="B489" s="78"/>
      <c r="C489" s="79" t="s">
        <v>843</v>
      </c>
      <c r="D489" s="80" t="n">
        <v>30000</v>
      </c>
      <c r="E489" s="81" t="n">
        <v>30000</v>
      </c>
      <c r="F489" s="82" t="str">
        <f aca="false">IF(OR(D489="-",E489=D489),"-",D489-IF(E489="-",0,E489))</f>
        <v>-</v>
      </c>
    </row>
    <row r="490" customFormat="false" ht="22.5" hidden="false" customHeight="false" outlineLevel="0" collapsed="false">
      <c r="A490" s="77" t="s">
        <v>241</v>
      </c>
      <c r="B490" s="78"/>
      <c r="C490" s="79" t="s">
        <v>844</v>
      </c>
      <c r="D490" s="80" t="n">
        <v>30000</v>
      </c>
      <c r="E490" s="81" t="n">
        <v>30000</v>
      </c>
      <c r="F490" s="82" t="str">
        <f aca="false">IF(OR(D490="-",E490=D490),"-",D490-IF(E490="-",0,E490))</f>
        <v>-</v>
      </c>
    </row>
    <row r="491" customFormat="false" ht="12.75" hidden="false" customHeight="false" outlineLevel="0" collapsed="false">
      <c r="A491" s="65" t="s">
        <v>845</v>
      </c>
      <c r="B491" s="66"/>
      <c r="C491" s="67" t="s">
        <v>846</v>
      </c>
      <c r="D491" s="68" t="n">
        <v>1230354</v>
      </c>
      <c r="E491" s="69" t="n">
        <v>92613.52</v>
      </c>
      <c r="F491" s="70" t="n">
        <f aca="false">IF(OR(D491="-",E491=D491),"-",D491-IF(E491="-",0,E491))</f>
        <v>1137740.48</v>
      </c>
    </row>
    <row r="492" customFormat="false" ht="12.75" hidden="false" customHeight="false" outlineLevel="0" collapsed="false">
      <c r="A492" s="65" t="s">
        <v>847</v>
      </c>
      <c r="B492" s="66"/>
      <c r="C492" s="67" t="s">
        <v>848</v>
      </c>
      <c r="D492" s="68" t="n">
        <v>131130</v>
      </c>
      <c r="E492" s="69" t="n">
        <v>75362</v>
      </c>
      <c r="F492" s="70" t="n">
        <f aca="false">IF(OR(D492="-",E492=D492),"-",D492-IF(E492="-",0,E492))</f>
        <v>55768</v>
      </c>
    </row>
    <row r="493" customFormat="false" ht="45" hidden="false" customHeight="false" outlineLevel="0" collapsed="false">
      <c r="A493" s="65" t="s">
        <v>849</v>
      </c>
      <c r="B493" s="66"/>
      <c r="C493" s="67" t="s">
        <v>850</v>
      </c>
      <c r="D493" s="68" t="n">
        <v>131130</v>
      </c>
      <c r="E493" s="69" t="n">
        <v>75362</v>
      </c>
      <c r="F493" s="70" t="n">
        <f aca="false">IF(OR(D493="-",E493=D493),"-",D493-IF(E493="-",0,E493))</f>
        <v>55768</v>
      </c>
    </row>
    <row r="494" customFormat="false" ht="22.5" hidden="false" customHeight="false" outlineLevel="0" collapsed="false">
      <c r="A494" s="65" t="s">
        <v>851</v>
      </c>
      <c r="B494" s="66"/>
      <c r="C494" s="67" t="s">
        <v>852</v>
      </c>
      <c r="D494" s="68" t="n">
        <v>131130</v>
      </c>
      <c r="E494" s="69" t="n">
        <v>75362</v>
      </c>
      <c r="F494" s="70" t="n">
        <f aca="false">IF(OR(D494="-",E494=D494),"-",D494-IF(E494="-",0,E494))</f>
        <v>55768</v>
      </c>
    </row>
    <row r="495" customFormat="false" ht="33.75" hidden="false" customHeight="false" outlineLevel="0" collapsed="false">
      <c r="A495" s="65" t="s">
        <v>853</v>
      </c>
      <c r="B495" s="66"/>
      <c r="C495" s="67" t="s">
        <v>854</v>
      </c>
      <c r="D495" s="68" t="n">
        <v>131130</v>
      </c>
      <c r="E495" s="69" t="n">
        <v>75362</v>
      </c>
      <c r="F495" s="70" t="n">
        <f aca="false">IF(OR(D495="-",E495=D495),"-",D495-IF(E495="-",0,E495))</f>
        <v>55768</v>
      </c>
    </row>
    <row r="496" customFormat="false" ht="12.75" hidden="false" customHeight="false" outlineLevel="0" collapsed="false">
      <c r="A496" s="77" t="s">
        <v>227</v>
      </c>
      <c r="B496" s="78"/>
      <c r="C496" s="79" t="s">
        <v>855</v>
      </c>
      <c r="D496" s="80" t="n">
        <v>131130</v>
      </c>
      <c r="E496" s="81" t="n">
        <v>75362</v>
      </c>
      <c r="F496" s="82" t="n">
        <f aca="false">IF(OR(D496="-",E496=D496),"-",D496-IF(E496="-",0,E496))</f>
        <v>55768</v>
      </c>
    </row>
    <row r="497" customFormat="false" ht="12.75" hidden="false" customHeight="false" outlineLevel="0" collapsed="false">
      <c r="A497" s="77" t="s">
        <v>856</v>
      </c>
      <c r="B497" s="78"/>
      <c r="C497" s="79" t="s">
        <v>857</v>
      </c>
      <c r="D497" s="80" t="n">
        <v>131130</v>
      </c>
      <c r="E497" s="81" t="n">
        <v>75362</v>
      </c>
      <c r="F497" s="82" t="n">
        <f aca="false">IF(OR(D497="-",E497=D497),"-",D497-IF(E497="-",0,E497))</f>
        <v>55768</v>
      </c>
    </row>
    <row r="498" customFormat="false" ht="22.5" hidden="false" customHeight="false" outlineLevel="0" collapsed="false">
      <c r="A498" s="77" t="s">
        <v>858</v>
      </c>
      <c r="B498" s="78"/>
      <c r="C498" s="79" t="s">
        <v>859</v>
      </c>
      <c r="D498" s="80" t="n">
        <v>131130</v>
      </c>
      <c r="E498" s="81" t="n">
        <v>75362</v>
      </c>
      <c r="F498" s="82" t="n">
        <f aca="false">IF(OR(D498="-",E498=D498),"-",D498-IF(E498="-",0,E498))</f>
        <v>55768</v>
      </c>
    </row>
    <row r="499" customFormat="false" ht="12.75" hidden="false" customHeight="false" outlineLevel="0" collapsed="false">
      <c r="A499" s="65" t="s">
        <v>860</v>
      </c>
      <c r="B499" s="66"/>
      <c r="C499" s="67" t="s">
        <v>861</v>
      </c>
      <c r="D499" s="68" t="n">
        <v>1099224</v>
      </c>
      <c r="E499" s="69" t="n">
        <v>17251.52</v>
      </c>
      <c r="F499" s="70" t="n">
        <f aca="false">IF(OR(D499="-",E499=D499),"-",D499-IF(E499="-",0,E499))</f>
        <v>1081972.48</v>
      </c>
    </row>
    <row r="500" customFormat="false" ht="67.5" hidden="false" customHeight="false" outlineLevel="0" collapsed="false">
      <c r="A500" s="83" t="s">
        <v>862</v>
      </c>
      <c r="B500" s="66"/>
      <c r="C500" s="67" t="s">
        <v>863</v>
      </c>
      <c r="D500" s="68" t="n">
        <v>1025949</v>
      </c>
      <c r="E500" s="69" t="s">
        <v>51</v>
      </c>
      <c r="F500" s="70" t="n">
        <f aca="false">IF(OR(D500="-",E500=D500),"-",D500-IF(E500="-",0,E500))</f>
        <v>1025949</v>
      </c>
    </row>
    <row r="501" customFormat="false" ht="101.25" hidden="false" customHeight="false" outlineLevel="0" collapsed="false">
      <c r="A501" s="83" t="s">
        <v>864</v>
      </c>
      <c r="B501" s="66"/>
      <c r="C501" s="67" t="s">
        <v>865</v>
      </c>
      <c r="D501" s="68" t="n">
        <v>1025949</v>
      </c>
      <c r="E501" s="69" t="s">
        <v>51</v>
      </c>
      <c r="F501" s="70" t="n">
        <f aca="false">IF(OR(D501="-",E501=D501),"-",D501-IF(E501="-",0,E501))</f>
        <v>1025949</v>
      </c>
    </row>
    <row r="502" customFormat="false" ht="12.75" hidden="false" customHeight="false" outlineLevel="0" collapsed="false">
      <c r="A502" s="65" t="s">
        <v>201</v>
      </c>
      <c r="B502" s="66"/>
      <c r="C502" s="67" t="s">
        <v>866</v>
      </c>
      <c r="D502" s="68" t="n">
        <v>1025949</v>
      </c>
      <c r="E502" s="69" t="s">
        <v>51</v>
      </c>
      <c r="F502" s="70" t="n">
        <f aca="false">IF(OR(D502="-",E502=D502),"-",D502-IF(E502="-",0,E502))</f>
        <v>1025949</v>
      </c>
    </row>
    <row r="503" customFormat="false" ht="12.75" hidden="false" customHeight="false" outlineLevel="0" collapsed="false">
      <c r="A503" s="77" t="s">
        <v>227</v>
      </c>
      <c r="B503" s="78"/>
      <c r="C503" s="79" t="s">
        <v>867</v>
      </c>
      <c r="D503" s="80" t="n">
        <v>1025949</v>
      </c>
      <c r="E503" s="81" t="s">
        <v>51</v>
      </c>
      <c r="F503" s="82" t="n">
        <f aca="false">IF(OR(D503="-",E503=D503),"-",D503-IF(E503="-",0,E503))</f>
        <v>1025949</v>
      </c>
    </row>
    <row r="504" customFormat="false" ht="12.75" hidden="false" customHeight="false" outlineLevel="0" collapsed="false">
      <c r="A504" s="77" t="s">
        <v>239</v>
      </c>
      <c r="B504" s="78"/>
      <c r="C504" s="79" t="s">
        <v>868</v>
      </c>
      <c r="D504" s="80" t="n">
        <v>1025949</v>
      </c>
      <c r="E504" s="81" t="s">
        <v>51</v>
      </c>
      <c r="F504" s="82" t="n">
        <f aca="false">IF(OR(D504="-",E504=D504),"-",D504-IF(E504="-",0,E504))</f>
        <v>1025949</v>
      </c>
    </row>
    <row r="505" customFormat="false" ht="22.5" hidden="false" customHeight="false" outlineLevel="0" collapsed="false">
      <c r="A505" s="77" t="s">
        <v>241</v>
      </c>
      <c r="B505" s="78"/>
      <c r="C505" s="79" t="s">
        <v>869</v>
      </c>
      <c r="D505" s="80" t="n">
        <v>1025949</v>
      </c>
      <c r="E505" s="81" t="s">
        <v>51</v>
      </c>
      <c r="F505" s="82" t="n">
        <f aca="false">IF(OR(D505="-",E505=D505),"-",D505-IF(E505="-",0,E505))</f>
        <v>1025949</v>
      </c>
    </row>
    <row r="506" customFormat="false" ht="67.5" hidden="false" customHeight="false" outlineLevel="0" collapsed="false">
      <c r="A506" s="65" t="s">
        <v>538</v>
      </c>
      <c r="B506" s="66"/>
      <c r="C506" s="67" t="s">
        <v>870</v>
      </c>
      <c r="D506" s="68" t="n">
        <v>50000</v>
      </c>
      <c r="E506" s="69" t="s">
        <v>51</v>
      </c>
      <c r="F506" s="70" t="n">
        <f aca="false">IF(OR(D506="-",E506=D506),"-",D506-IF(E506="-",0,E506))</f>
        <v>50000</v>
      </c>
    </row>
    <row r="507" customFormat="false" ht="112.5" hidden="false" customHeight="false" outlineLevel="0" collapsed="false">
      <c r="A507" s="83" t="s">
        <v>871</v>
      </c>
      <c r="B507" s="66"/>
      <c r="C507" s="67" t="s">
        <v>872</v>
      </c>
      <c r="D507" s="68" t="n">
        <v>50000</v>
      </c>
      <c r="E507" s="69" t="s">
        <v>51</v>
      </c>
      <c r="F507" s="70" t="n">
        <f aca="false">IF(OR(D507="-",E507=D507),"-",D507-IF(E507="-",0,E507))</f>
        <v>50000</v>
      </c>
    </row>
    <row r="508" customFormat="false" ht="12.75" hidden="false" customHeight="false" outlineLevel="0" collapsed="false">
      <c r="A508" s="65" t="s">
        <v>201</v>
      </c>
      <c r="B508" s="66"/>
      <c r="C508" s="67" t="s">
        <v>873</v>
      </c>
      <c r="D508" s="68" t="n">
        <v>50000</v>
      </c>
      <c r="E508" s="69" t="s">
        <v>51</v>
      </c>
      <c r="F508" s="70" t="n">
        <f aca="false">IF(OR(D508="-",E508=D508),"-",D508-IF(E508="-",0,E508))</f>
        <v>50000</v>
      </c>
    </row>
    <row r="509" customFormat="false" ht="12.75" hidden="false" customHeight="false" outlineLevel="0" collapsed="false">
      <c r="A509" s="77" t="s">
        <v>227</v>
      </c>
      <c r="B509" s="78"/>
      <c r="C509" s="79" t="s">
        <v>874</v>
      </c>
      <c r="D509" s="80" t="n">
        <v>50000</v>
      </c>
      <c r="E509" s="81" t="s">
        <v>51</v>
      </c>
      <c r="F509" s="82" t="n">
        <f aca="false">IF(OR(D509="-",E509=D509),"-",D509-IF(E509="-",0,E509))</f>
        <v>50000</v>
      </c>
    </row>
    <row r="510" customFormat="false" ht="12.75" hidden="false" customHeight="false" outlineLevel="0" collapsed="false">
      <c r="A510" s="77" t="s">
        <v>239</v>
      </c>
      <c r="B510" s="78"/>
      <c r="C510" s="79" t="s">
        <v>875</v>
      </c>
      <c r="D510" s="80" t="n">
        <v>50000</v>
      </c>
      <c r="E510" s="81" t="s">
        <v>51</v>
      </c>
      <c r="F510" s="82" t="n">
        <f aca="false">IF(OR(D510="-",E510=D510),"-",D510-IF(E510="-",0,E510))</f>
        <v>50000</v>
      </c>
    </row>
    <row r="511" customFormat="false" ht="22.5" hidden="false" customHeight="false" outlineLevel="0" collapsed="false">
      <c r="A511" s="77" t="s">
        <v>241</v>
      </c>
      <c r="B511" s="78"/>
      <c r="C511" s="79" t="s">
        <v>876</v>
      </c>
      <c r="D511" s="80" t="n">
        <v>50000</v>
      </c>
      <c r="E511" s="81" t="s">
        <v>51</v>
      </c>
      <c r="F511" s="82" t="n">
        <f aca="false">IF(OR(D511="-",E511=D511),"-",D511-IF(E511="-",0,E511))</f>
        <v>50000</v>
      </c>
    </row>
    <row r="512" customFormat="false" ht="45" hidden="false" customHeight="false" outlineLevel="0" collapsed="false">
      <c r="A512" s="65" t="s">
        <v>877</v>
      </c>
      <c r="B512" s="66"/>
      <c r="C512" s="67" t="s">
        <v>878</v>
      </c>
      <c r="D512" s="68" t="n">
        <v>23275</v>
      </c>
      <c r="E512" s="69" t="n">
        <v>17251.52</v>
      </c>
      <c r="F512" s="70" t="n">
        <f aca="false">IF(OR(D512="-",E512=D512),"-",D512-IF(E512="-",0,E512))</f>
        <v>6023.48</v>
      </c>
    </row>
    <row r="513" customFormat="false" ht="22.5" hidden="false" customHeight="false" outlineLevel="0" collapsed="false">
      <c r="A513" s="65" t="s">
        <v>879</v>
      </c>
      <c r="B513" s="66"/>
      <c r="C513" s="67" t="s">
        <v>880</v>
      </c>
      <c r="D513" s="68" t="n">
        <v>23275</v>
      </c>
      <c r="E513" s="69" t="n">
        <v>17251.52</v>
      </c>
      <c r="F513" s="70" t="n">
        <f aca="false">IF(OR(D513="-",E513=D513),"-",D513-IF(E513="-",0,E513))</f>
        <v>6023.48</v>
      </c>
    </row>
    <row r="514" customFormat="false" ht="33.75" hidden="false" customHeight="false" outlineLevel="0" collapsed="false">
      <c r="A514" s="65" t="s">
        <v>853</v>
      </c>
      <c r="B514" s="66"/>
      <c r="C514" s="67" t="s">
        <v>881</v>
      </c>
      <c r="D514" s="68" t="n">
        <v>23275</v>
      </c>
      <c r="E514" s="69" t="n">
        <v>17251.52</v>
      </c>
      <c r="F514" s="70" t="n">
        <f aca="false">IF(OR(D514="-",E514=D514),"-",D514-IF(E514="-",0,E514))</f>
        <v>6023.48</v>
      </c>
    </row>
    <row r="515" customFormat="false" ht="12.75" hidden="false" customHeight="false" outlineLevel="0" collapsed="false">
      <c r="A515" s="77" t="s">
        <v>227</v>
      </c>
      <c r="B515" s="78"/>
      <c r="C515" s="79" t="s">
        <v>882</v>
      </c>
      <c r="D515" s="80" t="n">
        <v>23275</v>
      </c>
      <c r="E515" s="81" t="n">
        <v>17251.52</v>
      </c>
      <c r="F515" s="82" t="n">
        <f aca="false">IF(OR(D515="-",E515=D515),"-",D515-IF(E515="-",0,E515))</f>
        <v>6023.48</v>
      </c>
    </row>
    <row r="516" customFormat="false" ht="12.75" hidden="false" customHeight="false" outlineLevel="0" collapsed="false">
      <c r="A516" s="77" t="s">
        <v>856</v>
      </c>
      <c r="B516" s="78"/>
      <c r="C516" s="79" t="s">
        <v>883</v>
      </c>
      <c r="D516" s="80" t="n">
        <v>23275</v>
      </c>
      <c r="E516" s="81" t="n">
        <v>17251.52</v>
      </c>
      <c r="F516" s="82" t="n">
        <f aca="false">IF(OR(D516="-",E516=D516),"-",D516-IF(E516="-",0,E516))</f>
        <v>6023.48</v>
      </c>
    </row>
    <row r="517" customFormat="false" ht="12.75" hidden="false" customHeight="false" outlineLevel="0" collapsed="false">
      <c r="A517" s="77" t="s">
        <v>884</v>
      </c>
      <c r="B517" s="78"/>
      <c r="C517" s="79" t="s">
        <v>885</v>
      </c>
      <c r="D517" s="80" t="n">
        <v>23275</v>
      </c>
      <c r="E517" s="81" t="n">
        <v>17251.52</v>
      </c>
      <c r="F517" s="82" t="n">
        <f aca="false">IF(OR(D517="-",E517=D517),"-",D517-IF(E517="-",0,E517))</f>
        <v>6023.48</v>
      </c>
    </row>
    <row r="518" customFormat="false" ht="12.75" hidden="false" customHeight="false" outlineLevel="0" collapsed="false">
      <c r="A518" s="65" t="s">
        <v>886</v>
      </c>
      <c r="B518" s="66"/>
      <c r="C518" s="67" t="s">
        <v>887</v>
      </c>
      <c r="D518" s="68" t="n">
        <v>12342186.83</v>
      </c>
      <c r="E518" s="69" t="n">
        <v>7857528.83</v>
      </c>
      <c r="F518" s="70" t="n">
        <f aca="false">IF(OR(D518="-",E518=D518),"-",D518-IF(E518="-",0,E518))</f>
        <v>4484658</v>
      </c>
    </row>
    <row r="519" customFormat="false" ht="12.75" hidden="false" customHeight="false" outlineLevel="0" collapsed="false">
      <c r="A519" s="65" t="s">
        <v>888</v>
      </c>
      <c r="B519" s="66"/>
      <c r="C519" s="67" t="s">
        <v>889</v>
      </c>
      <c r="D519" s="68" t="n">
        <v>12342186.83</v>
      </c>
      <c r="E519" s="69" t="n">
        <v>7857528.83</v>
      </c>
      <c r="F519" s="70" t="n">
        <f aca="false">IF(OR(D519="-",E519=D519),"-",D519-IF(E519="-",0,E519))</f>
        <v>4484658</v>
      </c>
    </row>
    <row r="520" customFormat="false" ht="56.25" hidden="false" customHeight="false" outlineLevel="0" collapsed="false">
      <c r="A520" s="65" t="s">
        <v>890</v>
      </c>
      <c r="B520" s="66"/>
      <c r="C520" s="67" t="s">
        <v>891</v>
      </c>
      <c r="D520" s="68" t="n">
        <v>12342186.83</v>
      </c>
      <c r="E520" s="69" t="n">
        <v>7857528.83</v>
      </c>
      <c r="F520" s="70" t="n">
        <f aca="false">IF(OR(D520="-",E520=D520),"-",D520-IF(E520="-",0,E520))</f>
        <v>4484658</v>
      </c>
    </row>
    <row r="521" customFormat="false" ht="78.75" hidden="false" customHeight="false" outlineLevel="0" collapsed="false">
      <c r="A521" s="83" t="s">
        <v>892</v>
      </c>
      <c r="B521" s="66"/>
      <c r="C521" s="67" t="s">
        <v>893</v>
      </c>
      <c r="D521" s="68" t="n">
        <v>10883600</v>
      </c>
      <c r="E521" s="69" t="n">
        <v>6698942</v>
      </c>
      <c r="F521" s="70" t="n">
        <f aca="false">IF(OR(D521="-",E521=D521),"-",D521-IF(E521="-",0,E521))</f>
        <v>4184658</v>
      </c>
    </row>
    <row r="522" customFormat="false" ht="45" hidden="false" customHeight="false" outlineLevel="0" collapsed="false">
      <c r="A522" s="65" t="s">
        <v>894</v>
      </c>
      <c r="B522" s="66"/>
      <c r="C522" s="67" t="s">
        <v>895</v>
      </c>
      <c r="D522" s="68" t="n">
        <v>10883600</v>
      </c>
      <c r="E522" s="69" t="n">
        <v>6698942</v>
      </c>
      <c r="F522" s="70" t="n">
        <f aca="false">IF(OR(D522="-",E522=D522),"-",D522-IF(E522="-",0,E522))</f>
        <v>4184658</v>
      </c>
    </row>
    <row r="523" customFormat="false" ht="12.75" hidden="false" customHeight="false" outlineLevel="0" collapsed="false">
      <c r="A523" s="77" t="s">
        <v>227</v>
      </c>
      <c r="B523" s="78"/>
      <c r="C523" s="79" t="s">
        <v>896</v>
      </c>
      <c r="D523" s="80" t="n">
        <v>10883600</v>
      </c>
      <c r="E523" s="81" t="n">
        <v>6698942</v>
      </c>
      <c r="F523" s="82" t="n">
        <f aca="false">IF(OR(D523="-",E523=D523),"-",D523-IF(E523="-",0,E523))</f>
        <v>4184658</v>
      </c>
    </row>
    <row r="524" customFormat="false" ht="12.75" hidden="false" customHeight="false" outlineLevel="0" collapsed="false">
      <c r="A524" s="77" t="s">
        <v>805</v>
      </c>
      <c r="B524" s="78"/>
      <c r="C524" s="79" t="s">
        <v>897</v>
      </c>
      <c r="D524" s="80" t="n">
        <v>10883600</v>
      </c>
      <c r="E524" s="81" t="n">
        <v>6698942</v>
      </c>
      <c r="F524" s="82" t="n">
        <f aca="false">IF(OR(D524="-",E524=D524),"-",D524-IF(E524="-",0,E524))</f>
        <v>4184658</v>
      </c>
    </row>
    <row r="525" customFormat="false" ht="22.5" hidden="false" customHeight="false" outlineLevel="0" collapsed="false">
      <c r="A525" s="77" t="s">
        <v>807</v>
      </c>
      <c r="B525" s="78"/>
      <c r="C525" s="79" t="s">
        <v>898</v>
      </c>
      <c r="D525" s="80" t="n">
        <v>10883600</v>
      </c>
      <c r="E525" s="81" t="n">
        <v>6698942</v>
      </c>
      <c r="F525" s="82" t="n">
        <f aca="false">IF(OR(D525="-",E525=D525),"-",D525-IF(E525="-",0,E525))</f>
        <v>4184658</v>
      </c>
    </row>
    <row r="526" customFormat="false" ht="56.25" hidden="false" customHeight="false" outlineLevel="0" collapsed="false">
      <c r="A526" s="65" t="s">
        <v>899</v>
      </c>
      <c r="B526" s="66"/>
      <c r="C526" s="67" t="s">
        <v>900</v>
      </c>
      <c r="D526" s="68" t="n">
        <v>180000</v>
      </c>
      <c r="E526" s="69" t="n">
        <v>180000</v>
      </c>
      <c r="F526" s="70" t="str">
        <f aca="false">IF(OR(D526="-",E526=D526),"-",D526-IF(E526="-",0,E526))</f>
        <v>-</v>
      </c>
    </row>
    <row r="527" customFormat="false" ht="12.75" hidden="false" customHeight="false" outlineLevel="0" collapsed="false">
      <c r="A527" s="65" t="s">
        <v>802</v>
      </c>
      <c r="B527" s="66"/>
      <c r="C527" s="67" t="s">
        <v>901</v>
      </c>
      <c r="D527" s="68" t="n">
        <v>180000</v>
      </c>
      <c r="E527" s="69" t="n">
        <v>180000</v>
      </c>
      <c r="F527" s="70" t="str">
        <f aca="false">IF(OR(D527="-",E527=D527),"-",D527-IF(E527="-",0,E527))</f>
        <v>-</v>
      </c>
    </row>
    <row r="528" customFormat="false" ht="12.75" hidden="false" customHeight="false" outlineLevel="0" collapsed="false">
      <c r="A528" s="77" t="s">
        <v>227</v>
      </c>
      <c r="B528" s="78"/>
      <c r="C528" s="79" t="s">
        <v>902</v>
      </c>
      <c r="D528" s="80" t="n">
        <v>180000</v>
      </c>
      <c r="E528" s="81" t="n">
        <v>180000</v>
      </c>
      <c r="F528" s="82" t="str">
        <f aca="false">IF(OR(D528="-",E528=D528),"-",D528-IF(E528="-",0,E528))</f>
        <v>-</v>
      </c>
    </row>
    <row r="529" customFormat="false" ht="12.75" hidden="false" customHeight="false" outlineLevel="0" collapsed="false">
      <c r="A529" s="77" t="s">
        <v>805</v>
      </c>
      <c r="B529" s="78"/>
      <c r="C529" s="79" t="s">
        <v>903</v>
      </c>
      <c r="D529" s="80" t="n">
        <v>180000</v>
      </c>
      <c r="E529" s="81" t="n">
        <v>180000</v>
      </c>
      <c r="F529" s="82" t="str">
        <f aca="false">IF(OR(D529="-",E529=D529),"-",D529-IF(E529="-",0,E529))</f>
        <v>-</v>
      </c>
    </row>
    <row r="530" customFormat="false" ht="22.5" hidden="false" customHeight="false" outlineLevel="0" collapsed="false">
      <c r="A530" s="77" t="s">
        <v>807</v>
      </c>
      <c r="B530" s="78"/>
      <c r="C530" s="79" t="s">
        <v>904</v>
      </c>
      <c r="D530" s="80" t="n">
        <v>180000</v>
      </c>
      <c r="E530" s="81" t="n">
        <v>180000</v>
      </c>
      <c r="F530" s="82" t="str">
        <f aca="false">IF(OR(D530="-",E530=D530),"-",D530-IF(E530="-",0,E530))</f>
        <v>-</v>
      </c>
    </row>
    <row r="531" customFormat="false" ht="67.5" hidden="false" customHeight="false" outlineLevel="0" collapsed="false">
      <c r="A531" s="65" t="s">
        <v>905</v>
      </c>
      <c r="B531" s="66"/>
      <c r="C531" s="67" t="s">
        <v>906</v>
      </c>
      <c r="D531" s="68" t="n">
        <v>44000</v>
      </c>
      <c r="E531" s="69" t="n">
        <v>44000</v>
      </c>
      <c r="F531" s="70" t="str">
        <f aca="false">IF(OR(D531="-",E531=D531),"-",D531-IF(E531="-",0,E531))</f>
        <v>-</v>
      </c>
    </row>
    <row r="532" customFormat="false" ht="12.75" hidden="false" customHeight="false" outlineLevel="0" collapsed="false">
      <c r="A532" s="65" t="s">
        <v>802</v>
      </c>
      <c r="B532" s="66"/>
      <c r="C532" s="67" t="s">
        <v>907</v>
      </c>
      <c r="D532" s="68" t="n">
        <v>44000</v>
      </c>
      <c r="E532" s="69" t="n">
        <v>44000</v>
      </c>
      <c r="F532" s="70" t="str">
        <f aca="false">IF(OR(D532="-",E532=D532),"-",D532-IF(E532="-",0,E532))</f>
        <v>-</v>
      </c>
    </row>
    <row r="533" customFormat="false" ht="12.75" hidden="false" customHeight="false" outlineLevel="0" collapsed="false">
      <c r="A533" s="77" t="s">
        <v>227</v>
      </c>
      <c r="B533" s="78"/>
      <c r="C533" s="79" t="s">
        <v>908</v>
      </c>
      <c r="D533" s="80" t="n">
        <v>44000</v>
      </c>
      <c r="E533" s="81" t="n">
        <v>44000</v>
      </c>
      <c r="F533" s="82" t="str">
        <f aca="false">IF(OR(D533="-",E533=D533),"-",D533-IF(E533="-",0,E533))</f>
        <v>-</v>
      </c>
    </row>
    <row r="534" customFormat="false" ht="12.75" hidden="false" customHeight="false" outlineLevel="0" collapsed="false">
      <c r="A534" s="77" t="s">
        <v>805</v>
      </c>
      <c r="B534" s="78"/>
      <c r="C534" s="79" t="s">
        <v>909</v>
      </c>
      <c r="D534" s="80" t="n">
        <v>44000</v>
      </c>
      <c r="E534" s="81" t="n">
        <v>44000</v>
      </c>
      <c r="F534" s="82" t="str">
        <f aca="false">IF(OR(D534="-",E534=D534),"-",D534-IF(E534="-",0,E534))</f>
        <v>-</v>
      </c>
    </row>
    <row r="535" customFormat="false" ht="22.5" hidden="false" customHeight="false" outlineLevel="0" collapsed="false">
      <c r="A535" s="77" t="s">
        <v>807</v>
      </c>
      <c r="B535" s="78"/>
      <c r="C535" s="79" t="s">
        <v>910</v>
      </c>
      <c r="D535" s="80" t="n">
        <v>44000</v>
      </c>
      <c r="E535" s="81" t="n">
        <v>44000</v>
      </c>
      <c r="F535" s="82" t="str">
        <f aca="false">IF(OR(D535="-",E535=D535),"-",D535-IF(E535="-",0,E535))</f>
        <v>-</v>
      </c>
    </row>
    <row r="536" customFormat="false" ht="78.75" hidden="false" customHeight="false" outlineLevel="0" collapsed="false">
      <c r="A536" s="83" t="s">
        <v>911</v>
      </c>
      <c r="B536" s="66"/>
      <c r="C536" s="67" t="s">
        <v>912</v>
      </c>
      <c r="D536" s="68" t="n">
        <v>283000</v>
      </c>
      <c r="E536" s="69" t="n">
        <v>283000</v>
      </c>
      <c r="F536" s="70" t="str">
        <f aca="false">IF(OR(D536="-",E536=D536),"-",D536-IF(E536="-",0,E536))</f>
        <v>-</v>
      </c>
    </row>
    <row r="537" customFormat="false" ht="12.75" hidden="false" customHeight="false" outlineLevel="0" collapsed="false">
      <c r="A537" s="65" t="s">
        <v>802</v>
      </c>
      <c r="B537" s="66"/>
      <c r="C537" s="67" t="s">
        <v>913</v>
      </c>
      <c r="D537" s="68" t="n">
        <v>283000</v>
      </c>
      <c r="E537" s="69" t="n">
        <v>283000</v>
      </c>
      <c r="F537" s="70" t="str">
        <f aca="false">IF(OR(D537="-",E537=D537),"-",D537-IF(E537="-",0,E537))</f>
        <v>-</v>
      </c>
    </row>
    <row r="538" customFormat="false" ht="12.75" hidden="false" customHeight="false" outlineLevel="0" collapsed="false">
      <c r="A538" s="77" t="s">
        <v>227</v>
      </c>
      <c r="B538" s="78"/>
      <c r="C538" s="79" t="s">
        <v>914</v>
      </c>
      <c r="D538" s="80" t="n">
        <v>283000</v>
      </c>
      <c r="E538" s="81" t="n">
        <v>283000</v>
      </c>
      <c r="F538" s="82" t="str">
        <f aca="false">IF(OR(D538="-",E538=D538),"-",D538-IF(E538="-",0,E538))</f>
        <v>-</v>
      </c>
    </row>
    <row r="539" customFormat="false" ht="12.75" hidden="false" customHeight="false" outlineLevel="0" collapsed="false">
      <c r="A539" s="77" t="s">
        <v>805</v>
      </c>
      <c r="B539" s="78"/>
      <c r="C539" s="79" t="s">
        <v>915</v>
      </c>
      <c r="D539" s="80" t="n">
        <v>283000</v>
      </c>
      <c r="E539" s="81" t="n">
        <v>283000</v>
      </c>
      <c r="F539" s="82" t="str">
        <f aca="false">IF(OR(D539="-",E539=D539),"-",D539-IF(E539="-",0,E539))</f>
        <v>-</v>
      </c>
    </row>
    <row r="540" customFormat="false" ht="22.5" hidden="false" customHeight="false" outlineLevel="0" collapsed="false">
      <c r="A540" s="77" t="s">
        <v>807</v>
      </c>
      <c r="B540" s="78"/>
      <c r="C540" s="79" t="s">
        <v>916</v>
      </c>
      <c r="D540" s="80" t="n">
        <v>283000</v>
      </c>
      <c r="E540" s="81" t="n">
        <v>283000</v>
      </c>
      <c r="F540" s="82" t="str">
        <f aca="false">IF(OR(D540="-",E540=D540),"-",D540-IF(E540="-",0,E540))</f>
        <v>-</v>
      </c>
    </row>
    <row r="541" customFormat="false" ht="78.75" hidden="false" customHeight="false" outlineLevel="0" collapsed="false">
      <c r="A541" s="83" t="s">
        <v>917</v>
      </c>
      <c r="B541" s="66"/>
      <c r="C541" s="67" t="s">
        <v>918</v>
      </c>
      <c r="D541" s="68" t="n">
        <v>571901.33</v>
      </c>
      <c r="E541" s="69" t="n">
        <v>571901.33</v>
      </c>
      <c r="F541" s="70" t="str">
        <f aca="false">IF(OR(D541="-",E541=D541),"-",D541-IF(E541="-",0,E541))</f>
        <v>-</v>
      </c>
    </row>
    <row r="542" customFormat="false" ht="12.75" hidden="false" customHeight="false" outlineLevel="0" collapsed="false">
      <c r="A542" s="65" t="s">
        <v>802</v>
      </c>
      <c r="B542" s="66"/>
      <c r="C542" s="67" t="s">
        <v>919</v>
      </c>
      <c r="D542" s="68" t="n">
        <v>571901.33</v>
      </c>
      <c r="E542" s="69" t="n">
        <v>571901.33</v>
      </c>
      <c r="F542" s="70" t="str">
        <f aca="false">IF(OR(D542="-",E542=D542),"-",D542-IF(E542="-",0,E542))</f>
        <v>-</v>
      </c>
    </row>
    <row r="543" customFormat="false" ht="12.75" hidden="false" customHeight="false" outlineLevel="0" collapsed="false">
      <c r="A543" s="77" t="s">
        <v>227</v>
      </c>
      <c r="B543" s="78"/>
      <c r="C543" s="79" t="s">
        <v>920</v>
      </c>
      <c r="D543" s="80" t="n">
        <v>571901.33</v>
      </c>
      <c r="E543" s="81" t="n">
        <v>571901.33</v>
      </c>
      <c r="F543" s="82" t="str">
        <f aca="false">IF(OR(D543="-",E543=D543),"-",D543-IF(E543="-",0,E543))</f>
        <v>-</v>
      </c>
    </row>
    <row r="544" customFormat="false" ht="12.75" hidden="false" customHeight="false" outlineLevel="0" collapsed="false">
      <c r="A544" s="77" t="s">
        <v>805</v>
      </c>
      <c r="B544" s="78"/>
      <c r="C544" s="79" t="s">
        <v>921</v>
      </c>
      <c r="D544" s="80" t="n">
        <v>571901.33</v>
      </c>
      <c r="E544" s="81" t="n">
        <v>571901.33</v>
      </c>
      <c r="F544" s="82" t="str">
        <f aca="false">IF(OR(D544="-",E544=D544),"-",D544-IF(E544="-",0,E544))</f>
        <v>-</v>
      </c>
    </row>
    <row r="545" customFormat="false" ht="22.5" hidden="false" customHeight="false" outlineLevel="0" collapsed="false">
      <c r="A545" s="77" t="s">
        <v>807</v>
      </c>
      <c r="B545" s="78"/>
      <c r="C545" s="79" t="s">
        <v>922</v>
      </c>
      <c r="D545" s="80" t="n">
        <v>571901.33</v>
      </c>
      <c r="E545" s="81" t="n">
        <v>571901.33</v>
      </c>
      <c r="F545" s="82" t="str">
        <f aca="false">IF(OR(D545="-",E545=D545),"-",D545-IF(E545="-",0,E545))</f>
        <v>-</v>
      </c>
    </row>
    <row r="546" customFormat="false" ht="78.75" hidden="false" customHeight="false" outlineLevel="0" collapsed="false">
      <c r="A546" s="83" t="s">
        <v>923</v>
      </c>
      <c r="B546" s="66"/>
      <c r="C546" s="67" t="s">
        <v>924</v>
      </c>
      <c r="D546" s="68" t="n">
        <v>300000</v>
      </c>
      <c r="E546" s="69" t="s">
        <v>51</v>
      </c>
      <c r="F546" s="70" t="n">
        <f aca="false">IF(OR(D546="-",E546=D546),"-",D546-IF(E546="-",0,E546))</f>
        <v>300000</v>
      </c>
    </row>
    <row r="547" customFormat="false" ht="12.75" hidden="false" customHeight="false" outlineLevel="0" collapsed="false">
      <c r="A547" s="65" t="s">
        <v>802</v>
      </c>
      <c r="B547" s="66"/>
      <c r="C547" s="67" t="s">
        <v>925</v>
      </c>
      <c r="D547" s="68" t="n">
        <v>300000</v>
      </c>
      <c r="E547" s="69" t="s">
        <v>51</v>
      </c>
      <c r="F547" s="70" t="n">
        <f aca="false">IF(OR(D547="-",E547=D547),"-",D547-IF(E547="-",0,E547))</f>
        <v>300000</v>
      </c>
    </row>
    <row r="548" customFormat="false" ht="12.75" hidden="false" customHeight="false" outlineLevel="0" collapsed="false">
      <c r="A548" s="77" t="s">
        <v>227</v>
      </c>
      <c r="B548" s="78"/>
      <c r="C548" s="79" t="s">
        <v>926</v>
      </c>
      <c r="D548" s="80" t="n">
        <v>300000</v>
      </c>
      <c r="E548" s="81" t="s">
        <v>51</v>
      </c>
      <c r="F548" s="82" t="n">
        <f aca="false">IF(OR(D548="-",E548=D548),"-",D548-IF(E548="-",0,E548))</f>
        <v>300000</v>
      </c>
    </row>
    <row r="549" customFormat="false" ht="12.75" hidden="false" customHeight="false" outlineLevel="0" collapsed="false">
      <c r="A549" s="77" t="s">
        <v>805</v>
      </c>
      <c r="B549" s="78"/>
      <c r="C549" s="79" t="s">
        <v>927</v>
      </c>
      <c r="D549" s="80" t="n">
        <v>300000</v>
      </c>
      <c r="E549" s="81" t="s">
        <v>51</v>
      </c>
      <c r="F549" s="82" t="n">
        <f aca="false">IF(OR(D549="-",E549=D549),"-",D549-IF(E549="-",0,E549))</f>
        <v>300000</v>
      </c>
    </row>
    <row r="550" customFormat="false" ht="22.5" hidden="false" customHeight="false" outlineLevel="0" collapsed="false">
      <c r="A550" s="77" t="s">
        <v>807</v>
      </c>
      <c r="B550" s="78"/>
      <c r="C550" s="79" t="s">
        <v>928</v>
      </c>
      <c r="D550" s="80" t="n">
        <v>300000</v>
      </c>
      <c r="E550" s="81" t="s">
        <v>51</v>
      </c>
      <c r="F550" s="82" t="n">
        <f aca="false">IF(OR(D550="-",E550=D550),"-",D550-IF(E550="-",0,E550))</f>
        <v>300000</v>
      </c>
    </row>
    <row r="551" customFormat="false" ht="90" hidden="false" customHeight="false" outlineLevel="0" collapsed="false">
      <c r="A551" s="83" t="s">
        <v>929</v>
      </c>
      <c r="B551" s="66"/>
      <c r="C551" s="67" t="s">
        <v>930</v>
      </c>
      <c r="D551" s="68" t="n">
        <v>79685.5</v>
      </c>
      <c r="E551" s="69" t="n">
        <v>79685.5</v>
      </c>
      <c r="F551" s="70" t="str">
        <f aca="false">IF(OR(D551="-",E551=D551),"-",D551-IF(E551="-",0,E551))</f>
        <v>-</v>
      </c>
    </row>
    <row r="552" customFormat="false" ht="12.75" hidden="false" customHeight="false" outlineLevel="0" collapsed="false">
      <c r="A552" s="65" t="s">
        <v>802</v>
      </c>
      <c r="B552" s="66"/>
      <c r="C552" s="67" t="s">
        <v>931</v>
      </c>
      <c r="D552" s="68" t="n">
        <v>79685.5</v>
      </c>
      <c r="E552" s="69" t="n">
        <v>79685.5</v>
      </c>
      <c r="F552" s="70" t="str">
        <f aca="false">IF(OR(D552="-",E552=D552),"-",D552-IF(E552="-",0,E552))</f>
        <v>-</v>
      </c>
    </row>
    <row r="553" customFormat="false" ht="12.75" hidden="false" customHeight="false" outlineLevel="0" collapsed="false">
      <c r="A553" s="77" t="s">
        <v>227</v>
      </c>
      <c r="B553" s="78"/>
      <c r="C553" s="79" t="s">
        <v>932</v>
      </c>
      <c r="D553" s="80" t="n">
        <v>79685.5</v>
      </c>
      <c r="E553" s="81" t="n">
        <v>79685.5</v>
      </c>
      <c r="F553" s="82" t="str">
        <f aca="false">IF(OR(D553="-",E553=D553),"-",D553-IF(E553="-",0,E553))</f>
        <v>-</v>
      </c>
    </row>
    <row r="554" customFormat="false" ht="12.75" hidden="false" customHeight="false" outlineLevel="0" collapsed="false">
      <c r="A554" s="77" t="s">
        <v>805</v>
      </c>
      <c r="B554" s="78"/>
      <c r="C554" s="79" t="s">
        <v>933</v>
      </c>
      <c r="D554" s="80" t="n">
        <v>79685.5</v>
      </c>
      <c r="E554" s="81" t="n">
        <v>79685.5</v>
      </c>
      <c r="F554" s="82" t="str">
        <f aca="false">IF(OR(D554="-",E554=D554),"-",D554-IF(E554="-",0,E554))</f>
        <v>-</v>
      </c>
    </row>
    <row r="555" customFormat="false" ht="22.5" hidden="false" customHeight="false" outlineLevel="0" collapsed="false">
      <c r="A555" s="77" t="s">
        <v>807</v>
      </c>
      <c r="B555" s="78"/>
      <c r="C555" s="79" t="s">
        <v>934</v>
      </c>
      <c r="D555" s="80" t="n">
        <v>79685.5</v>
      </c>
      <c r="E555" s="81" t="n">
        <v>79685.5</v>
      </c>
      <c r="F555" s="82" t="str">
        <f aca="false">IF(OR(D555="-",E555=D555),"-",D555-IF(E555="-",0,E555))</f>
        <v>-</v>
      </c>
    </row>
    <row r="556" customFormat="false" ht="22.5" hidden="false" customHeight="false" outlineLevel="0" collapsed="false">
      <c r="A556" s="65" t="s">
        <v>935</v>
      </c>
      <c r="B556" s="66"/>
      <c r="C556" s="67" t="s">
        <v>936</v>
      </c>
      <c r="D556" s="68" t="n">
        <v>600000</v>
      </c>
      <c r="E556" s="69" t="n">
        <v>62260.74</v>
      </c>
      <c r="F556" s="70" t="n">
        <f aca="false">IF(OR(D556="-",E556=D556),"-",D556-IF(E556="-",0,E556))</f>
        <v>537739.26</v>
      </c>
    </row>
    <row r="557" customFormat="false" ht="22.5" hidden="false" customHeight="false" outlineLevel="0" collapsed="false">
      <c r="A557" s="65" t="s">
        <v>937</v>
      </c>
      <c r="B557" s="66"/>
      <c r="C557" s="67" t="s">
        <v>938</v>
      </c>
      <c r="D557" s="68" t="n">
        <v>600000</v>
      </c>
      <c r="E557" s="69" t="n">
        <v>62260.74</v>
      </c>
      <c r="F557" s="70" t="n">
        <f aca="false">IF(OR(D557="-",E557=D557),"-",D557-IF(E557="-",0,E557))</f>
        <v>537739.26</v>
      </c>
    </row>
    <row r="558" customFormat="false" ht="45" hidden="false" customHeight="false" outlineLevel="0" collapsed="false">
      <c r="A558" s="65" t="s">
        <v>939</v>
      </c>
      <c r="B558" s="66"/>
      <c r="C558" s="67" t="s">
        <v>940</v>
      </c>
      <c r="D558" s="68" t="n">
        <v>600000</v>
      </c>
      <c r="E558" s="69" t="n">
        <v>62260.74</v>
      </c>
      <c r="F558" s="70" t="n">
        <f aca="false">IF(OR(D558="-",E558=D558),"-",D558-IF(E558="-",0,E558))</f>
        <v>537739.26</v>
      </c>
    </row>
    <row r="559" customFormat="false" ht="22.5" hidden="false" customHeight="false" outlineLevel="0" collapsed="false">
      <c r="A559" s="65" t="s">
        <v>941</v>
      </c>
      <c r="B559" s="66"/>
      <c r="C559" s="67" t="s">
        <v>942</v>
      </c>
      <c r="D559" s="68" t="n">
        <v>600000</v>
      </c>
      <c r="E559" s="69" t="n">
        <v>62260.74</v>
      </c>
      <c r="F559" s="70" t="n">
        <f aca="false">IF(OR(D559="-",E559=D559),"-",D559-IF(E559="-",0,E559))</f>
        <v>537739.26</v>
      </c>
    </row>
    <row r="560" customFormat="false" ht="12.75" hidden="false" customHeight="false" outlineLevel="0" collapsed="false">
      <c r="A560" s="65" t="s">
        <v>943</v>
      </c>
      <c r="B560" s="66"/>
      <c r="C560" s="67" t="s">
        <v>944</v>
      </c>
      <c r="D560" s="68" t="n">
        <v>600000</v>
      </c>
      <c r="E560" s="69" t="n">
        <v>62260.74</v>
      </c>
      <c r="F560" s="70" t="n">
        <f aca="false">IF(OR(D560="-",E560=D560),"-",D560-IF(E560="-",0,E560))</f>
        <v>537739.26</v>
      </c>
    </row>
    <row r="561" customFormat="false" ht="12.75" hidden="false" customHeight="false" outlineLevel="0" collapsed="false">
      <c r="A561" s="77" t="s">
        <v>227</v>
      </c>
      <c r="B561" s="78"/>
      <c r="C561" s="79" t="s">
        <v>945</v>
      </c>
      <c r="D561" s="80" t="n">
        <v>600000</v>
      </c>
      <c r="E561" s="81" t="n">
        <v>62260.74</v>
      </c>
      <c r="F561" s="82" t="n">
        <f aca="false">IF(OR(D561="-",E561=D561),"-",D561-IF(E561="-",0,E561))</f>
        <v>537739.26</v>
      </c>
    </row>
    <row r="562" customFormat="false" ht="12.75" hidden="false" customHeight="false" outlineLevel="0" collapsed="false">
      <c r="A562" s="77" t="s">
        <v>946</v>
      </c>
      <c r="B562" s="78"/>
      <c r="C562" s="79" t="s">
        <v>947</v>
      </c>
      <c r="D562" s="80" t="n">
        <v>600000</v>
      </c>
      <c r="E562" s="81" t="n">
        <v>62260.74</v>
      </c>
      <c r="F562" s="82" t="n">
        <f aca="false">IF(OR(D562="-",E562=D562),"-",D562-IF(E562="-",0,E562))</f>
        <v>537739.26</v>
      </c>
    </row>
    <row r="563" customFormat="false" ht="13.5" hidden="false" customHeight="false" outlineLevel="0" collapsed="false">
      <c r="A563" s="77" t="s">
        <v>948</v>
      </c>
      <c r="B563" s="78"/>
      <c r="C563" s="79" t="s">
        <v>949</v>
      </c>
      <c r="D563" s="80" t="n">
        <v>600000</v>
      </c>
      <c r="E563" s="81" t="n">
        <v>62260.74</v>
      </c>
      <c r="F563" s="82" t="n">
        <f aca="false">IF(OR(D563="-",E563=D563),"-",D563-IF(E563="-",0,E563))</f>
        <v>537739.26</v>
      </c>
    </row>
    <row r="564" customFormat="false" ht="9" hidden="false" customHeight="true" outlineLevel="0" collapsed="false">
      <c r="A564" s="84"/>
      <c r="B564" s="85"/>
      <c r="C564" s="86"/>
      <c r="D564" s="87"/>
      <c r="E564" s="85"/>
      <c r="F564" s="85"/>
    </row>
    <row r="565" customFormat="false" ht="13.5" hidden="false" customHeight="true" outlineLevel="0" collapsed="false">
      <c r="A565" s="88" t="s">
        <v>950</v>
      </c>
      <c r="B565" s="89" t="s">
        <v>951</v>
      </c>
      <c r="C565" s="90" t="s">
        <v>952</v>
      </c>
      <c r="D565" s="91" t="n">
        <v>-15431794.46</v>
      </c>
      <c r="E565" s="91" t="n">
        <v>-988363.92</v>
      </c>
      <c r="F565" s="92" t="s">
        <v>9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563 E565:F5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954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9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956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957</v>
      </c>
      <c r="B12" s="33" t="s">
        <v>958</v>
      </c>
      <c r="C12" s="98" t="s">
        <v>959</v>
      </c>
      <c r="D12" s="35" t="n">
        <v>15431794.46</v>
      </c>
      <c r="E12" s="35" t="n">
        <v>988363.92</v>
      </c>
      <c r="F12" s="99" t="n">
        <v>14443430.54</v>
      </c>
    </row>
    <row r="13" customFormat="false" ht="12.75" hidden="false" customHeight="false" outlineLevel="0" collapsed="false">
      <c r="A13" s="100" t="s">
        <v>38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960</v>
      </c>
      <c r="B14" s="106" t="s">
        <v>961</v>
      </c>
      <c r="C14" s="107" t="s">
        <v>962</v>
      </c>
      <c r="D14" s="108" t="n">
        <v>2822777.28</v>
      </c>
      <c r="E14" s="108" t="n">
        <v>-2654100</v>
      </c>
      <c r="F14" s="109" t="n">
        <v>5476877.28</v>
      </c>
    </row>
    <row r="15" customFormat="false" ht="12.75" hidden="false" customHeight="false" outlineLevel="0" collapsed="false">
      <c r="A15" s="100" t="s">
        <v>963</v>
      </c>
      <c r="B15" s="101"/>
      <c r="C15" s="102"/>
      <c r="D15" s="103"/>
      <c r="E15" s="103"/>
      <c r="F15" s="104"/>
    </row>
    <row r="16" customFormat="false" ht="12.75" hidden="false" customHeight="false" outlineLevel="0" collapsed="false">
      <c r="A16" s="105"/>
      <c r="B16" s="106"/>
      <c r="C16" s="107" t="s">
        <v>964</v>
      </c>
      <c r="D16" s="108" t="n">
        <v>9999977.28</v>
      </c>
      <c r="E16" s="108" t="s">
        <v>51</v>
      </c>
      <c r="F16" s="109" t="n">
        <v>9999977.28</v>
      </c>
    </row>
    <row r="17" customFormat="false" ht="12.75" hidden="false" customHeight="false" outlineLevel="0" collapsed="false">
      <c r="A17" s="105"/>
      <c r="B17" s="106"/>
      <c r="C17" s="107" t="s">
        <v>965</v>
      </c>
      <c r="D17" s="108" t="n">
        <v>-7177200</v>
      </c>
      <c r="E17" s="108" t="n">
        <v>-2654100</v>
      </c>
      <c r="F17" s="109" t="n">
        <v>-4523100</v>
      </c>
    </row>
    <row r="18" customFormat="false" ht="33.75" hidden="false" customHeight="false" outlineLevel="0" collapsed="false">
      <c r="A18" s="105" t="s">
        <v>966</v>
      </c>
      <c r="B18" s="106"/>
      <c r="C18" s="107" t="s">
        <v>967</v>
      </c>
      <c r="D18" s="108" t="n">
        <v>9999977.28</v>
      </c>
      <c r="E18" s="108" t="s">
        <v>51</v>
      </c>
      <c r="F18" s="109" t="n">
        <v>9999977.28</v>
      </c>
    </row>
    <row r="19" customFormat="false" ht="33.75" hidden="false" customHeight="false" outlineLevel="0" collapsed="false">
      <c r="A19" s="105" t="s">
        <v>968</v>
      </c>
      <c r="B19" s="106"/>
      <c r="C19" s="107" t="s">
        <v>969</v>
      </c>
      <c r="D19" s="108" t="n">
        <v>-7177200</v>
      </c>
      <c r="E19" s="108" t="n">
        <v>-2654100</v>
      </c>
      <c r="F19" s="109" t="n">
        <v>-4523100</v>
      </c>
    </row>
    <row r="20" customFormat="false" ht="12.75" hidden="false" customHeight="false" outlineLevel="0" collapsed="false">
      <c r="A20" s="97" t="s">
        <v>970</v>
      </c>
      <c r="B20" s="33" t="s">
        <v>971</v>
      </c>
      <c r="C20" s="98" t="s">
        <v>962</v>
      </c>
      <c r="D20" s="35" t="n">
        <v>12609017.18</v>
      </c>
      <c r="E20" s="35" t="n">
        <v>3642463.92</v>
      </c>
      <c r="F20" s="99" t="n">
        <v>8966553.26</v>
      </c>
    </row>
    <row r="21" customFormat="false" ht="22.5" hidden="false" customHeight="false" outlineLevel="0" collapsed="false">
      <c r="A21" s="97" t="s">
        <v>972</v>
      </c>
      <c r="B21" s="33" t="s">
        <v>971</v>
      </c>
      <c r="C21" s="98" t="s">
        <v>973</v>
      </c>
      <c r="D21" s="35" t="n">
        <v>12609017.18</v>
      </c>
      <c r="E21" s="35" t="n">
        <v>3642463.92</v>
      </c>
      <c r="F21" s="99" t="n">
        <v>8966553.26</v>
      </c>
    </row>
    <row r="22" customFormat="false" ht="45" hidden="false" customHeight="false" outlineLevel="0" collapsed="false">
      <c r="A22" s="97" t="s">
        <v>974</v>
      </c>
      <c r="B22" s="33" t="s">
        <v>971</v>
      </c>
      <c r="C22" s="98" t="s">
        <v>975</v>
      </c>
      <c r="D22" s="35" t="s">
        <v>51</v>
      </c>
      <c r="E22" s="35" t="s">
        <v>51</v>
      </c>
      <c r="F22" s="99" t="s">
        <v>51</v>
      </c>
    </row>
    <row r="23" customFormat="false" ht="12.75" hidden="false" customHeight="false" outlineLevel="0" collapsed="false">
      <c r="A23" s="97" t="s">
        <v>976</v>
      </c>
      <c r="B23" s="33" t="s">
        <v>977</v>
      </c>
      <c r="C23" s="98" t="s">
        <v>978</v>
      </c>
      <c r="D23" s="35" t="s">
        <v>51</v>
      </c>
      <c r="E23" s="35" t="n">
        <v>-59830538.69</v>
      </c>
      <c r="F23" s="99" t="s">
        <v>953</v>
      </c>
    </row>
    <row r="24" customFormat="false" ht="12.75" hidden="false" customHeight="false" outlineLevel="0" collapsed="false">
      <c r="A24" s="97"/>
      <c r="B24" s="33"/>
      <c r="C24" s="98" t="s">
        <v>979</v>
      </c>
      <c r="D24" s="35" t="s">
        <v>51</v>
      </c>
      <c r="E24" s="35" t="n">
        <v>-59830538.69</v>
      </c>
      <c r="F24" s="99" t="s">
        <v>953</v>
      </c>
    </row>
    <row r="25" customFormat="false" ht="22.5" hidden="false" customHeight="false" outlineLevel="0" collapsed="false">
      <c r="A25" s="32" t="s">
        <v>980</v>
      </c>
      <c r="B25" s="33"/>
      <c r="C25" s="98" t="s">
        <v>981</v>
      </c>
      <c r="D25" s="35" t="s">
        <v>51</v>
      </c>
      <c r="E25" s="35" t="n">
        <v>-59830538.69</v>
      </c>
      <c r="F25" s="99" t="s">
        <v>953</v>
      </c>
    </row>
    <row r="26" customFormat="false" ht="12.75" hidden="false" customHeight="false" outlineLevel="0" collapsed="false">
      <c r="A26" s="97" t="s">
        <v>982</v>
      </c>
      <c r="B26" s="33" t="s">
        <v>983</v>
      </c>
      <c r="C26" s="98" t="s">
        <v>984</v>
      </c>
      <c r="D26" s="35" t="n">
        <v>12609017.18</v>
      </c>
      <c r="E26" s="35" t="n">
        <v>63473002.61</v>
      </c>
      <c r="F26" s="99" t="s">
        <v>953</v>
      </c>
    </row>
    <row r="27" customFormat="false" ht="12.75" hidden="false" customHeight="false" outlineLevel="0" collapsed="false">
      <c r="A27" s="97"/>
      <c r="B27" s="33"/>
      <c r="C27" s="98" t="s">
        <v>985</v>
      </c>
      <c r="D27" s="35" t="n">
        <v>12609017.18</v>
      </c>
      <c r="E27" s="35" t="n">
        <v>63473002.61</v>
      </c>
      <c r="F27" s="99" t="s">
        <v>953</v>
      </c>
    </row>
    <row r="28" customFormat="false" ht="23.25" hidden="false" customHeight="false" outlineLevel="0" collapsed="false">
      <c r="A28" s="32" t="s">
        <v>986</v>
      </c>
      <c r="B28" s="33"/>
      <c r="C28" s="98" t="s">
        <v>987</v>
      </c>
      <c r="D28" s="35" t="n">
        <v>12609017.18</v>
      </c>
      <c r="E28" s="35" t="n">
        <v>63473002.61</v>
      </c>
      <c r="F28" s="99" t="s">
        <v>953</v>
      </c>
    </row>
    <row r="29" customFormat="false" ht="12.75" hidden="false" customHeight="true" outlineLevel="0" collapsed="false">
      <c r="A29" s="110"/>
      <c r="B29" s="111"/>
      <c r="C29" s="112"/>
      <c r="D29" s="113"/>
      <c r="E29" s="113"/>
      <c r="F29" s="114"/>
    </row>
    <row r="30" customFormat="false" ht="42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8</v>
      </c>
      <c r="B1" s="4" t="s">
        <v>16</v>
      </c>
    </row>
    <row r="2" customFormat="false" ht="12.75" hidden="false" customHeight="false" outlineLevel="0" collapsed="false">
      <c r="A2" s="0" t="s">
        <v>989</v>
      </c>
      <c r="B2" s="4" t="s">
        <v>990</v>
      </c>
    </row>
    <row r="3" customFormat="false" ht="12.75" hidden="false" customHeight="false" outlineLevel="0" collapsed="false">
      <c r="A3" s="0" t="s">
        <v>991</v>
      </c>
      <c r="B3" s="4" t="s">
        <v>992</v>
      </c>
    </row>
    <row r="4" customFormat="false" ht="12.75" hidden="false" customHeight="false" outlineLevel="0" collapsed="false">
      <c r="A4" s="0" t="s">
        <v>993</v>
      </c>
      <c r="B4" s="4" t="s">
        <v>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06-02-27T09:42:44Z</cp:lastPrinted>
  <dcterms:modified xsi:type="dcterms:W3CDTF">2014-09-03T06:05:04Z</dcterms:modified>
  <cp:revision>0</cp:revision>
  <dc:subject/>
  <dc:title/>
</cp:coreProperties>
</file>